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Y MS TS1 sem2" sheetId="1" state="visible" r:id="rId2"/>
    <sheet name="PHY MS TS2 sem2" sheetId="2" state="visible" r:id="rId3"/>
    <sheet name="PHY MS TS1 sem1" sheetId="3" state="visible" r:id="rId4"/>
    <sheet name="PHY MS TS2 sem1" sheetId="4" state="visible" r:id="rId5"/>
    <sheet name="groupes MO TS1" sheetId="5" state="visible" r:id="rId6"/>
    <sheet name="Exposés TS1" sheetId="6" state="visible" r:id="rId7"/>
    <sheet name="groupes projets TS2" sheetId="7" state="visible" r:id="rId8"/>
    <sheet name="Groupes physique" sheetId="8" state="visible" r:id="rId9"/>
    <sheet name="groupes MO TS2" sheetId="9" state="visible" r:id="rId10"/>
    <sheet name="TROMBI GOP1" sheetId="10" state="visible" r:id="rId11"/>
    <sheet name="TROMBI GOP2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" uniqueCount="264">
  <si>
    <t xml:space="preserve">GOP1   2e semestre</t>
  </si>
  <si>
    <t xml:space="preserve">SERIE 2 SAMSO</t>
  </si>
  <si>
    <t xml:space="preserve">DEVOIRS</t>
  </si>
  <si>
    <t xml:space="preserve">MOY GENE</t>
  </si>
  <si>
    <t xml:space="preserve">NOM</t>
  </si>
  <si>
    <t xml:space="preserve">Titre TP:</t>
  </si>
  <si>
    <t xml:space="preserve">REFLECTO</t>
  </si>
  <si>
    <t xml:space="preserve">MIROIRS SPHE</t>
  </si>
  <si>
    <t xml:space="preserve">AFOCAL</t>
  </si>
  <si>
    <t xml:space="preserve">SYSYT EPAIS + MICROSC</t>
  </si>
  <si>
    <t xml:space="preserve">DIAG RAYONNEM</t>
  </si>
  <si>
    <t xml:space="preserve">moy TP S</t>
  </si>
  <si>
    <t xml:space="preserve">Dev5</t>
  </si>
  <si>
    <t xml:space="preserve">Dev6</t>
  </si>
  <si>
    <t xml:space="preserve">Dev7</t>
  </si>
  <si>
    <t xml:space="preserve">Corr.:</t>
  </si>
  <si>
    <t xml:space="preserve">s</t>
  </si>
  <si>
    <t xml:space="preserve">j</t>
  </si>
  <si>
    <t xml:space="preserve">S</t>
  </si>
  <si>
    <t xml:space="preserve">Prénom</t>
  </si>
  <si>
    <t xml:space="preserve">GR</t>
  </si>
  <si>
    <t xml:space="preserve">TP12</t>
  </si>
  <si>
    <t xml:space="preserve">TP14</t>
  </si>
  <si>
    <t xml:space="preserve">TP16</t>
  </si>
  <si>
    <t xml:space="preserve">TP18</t>
  </si>
  <si>
    <t xml:space="preserve">TP20</t>
  </si>
  <si>
    <t xml:space="preserve">Moy,</t>
  </si>
  <si>
    <t xml:space="preserve">Nom</t>
  </si>
  <si>
    <t xml:space="preserve">BELLE</t>
  </si>
  <si>
    <t xml:space="preserve">Séverine</t>
  </si>
  <si>
    <t xml:space="preserve">A1</t>
  </si>
  <si>
    <t xml:space="preserve">CHELLAF</t>
  </si>
  <si>
    <t xml:space="preserve">Nidal</t>
  </si>
  <si>
    <t xml:space="preserve">B3</t>
  </si>
  <si>
    <t xml:space="preserve">CLOCHEY</t>
  </si>
  <si>
    <t xml:space="preserve">Maxime</t>
  </si>
  <si>
    <t xml:space="preserve">DELLOUCHE</t>
  </si>
  <si>
    <t xml:space="preserve">Djemel</t>
  </si>
  <si>
    <t xml:space="preserve">A2</t>
  </si>
  <si>
    <t xml:space="preserve">DOYEN</t>
  </si>
  <si>
    <t xml:space="preserve">Clément</t>
  </si>
  <si>
    <t xml:space="preserve">ABS</t>
  </si>
  <si>
    <t xml:space="preserve">ENGEL</t>
  </si>
  <si>
    <t xml:space="preserve">Marjolaine</t>
  </si>
  <si>
    <t xml:space="preserve">A3</t>
  </si>
  <si>
    <t xml:space="preserve">HAEBERLE</t>
  </si>
  <si>
    <t xml:space="preserve">Marine</t>
  </si>
  <si>
    <t xml:space="preserve">HEISSLER</t>
  </si>
  <si>
    <t xml:space="preserve">Jean-Christophe</t>
  </si>
  <si>
    <t xml:space="preserve">B2</t>
  </si>
  <si>
    <t xml:space="preserve">NN</t>
  </si>
  <si>
    <t xml:space="preserve">HENLIN</t>
  </si>
  <si>
    <t xml:space="preserve">Daniel</t>
  </si>
  <si>
    <t xml:space="preserve">HENNAD</t>
  </si>
  <si>
    <t xml:space="preserve">Malik</t>
  </si>
  <si>
    <t xml:space="preserve">X</t>
  </si>
  <si>
    <t xml:space="preserve">HEZAM</t>
  </si>
  <si>
    <t xml:space="preserve">Fatiha</t>
  </si>
  <si>
    <t xml:space="preserve">LERUS</t>
  </si>
  <si>
    <t xml:space="preserve">Joseph</t>
  </si>
  <si>
    <t xml:space="preserve">B1</t>
  </si>
  <si>
    <t xml:space="preserve">LIOGIER</t>
  </si>
  <si>
    <t xml:space="preserve">Amandine</t>
  </si>
  <si>
    <t xml:space="preserve">A4</t>
  </si>
  <si>
    <t xml:space="preserve">MOINE</t>
  </si>
  <si>
    <t xml:space="preserve">Xavier-Bastien</t>
  </si>
  <si>
    <t xml:space="preserve">SCHROEDER</t>
  </si>
  <si>
    <t xml:space="preserve">Caroline</t>
  </si>
  <si>
    <t xml:space="preserve">SCHWOB</t>
  </si>
  <si>
    <t xml:space="preserve">Marie-Charlotte</t>
  </si>
  <si>
    <t xml:space="preserve">STRIBY</t>
  </si>
  <si>
    <t xml:space="preserve">Yves</t>
  </si>
  <si>
    <t xml:space="preserve">WEILL</t>
  </si>
  <si>
    <t xml:space="preserve">Axel</t>
  </si>
  <si>
    <t xml:space="preserve">Nbre Notes</t>
  </si>
  <si>
    <t xml:space="preserve">Moyennes</t>
  </si>
  <si>
    <t xml:space="preserve">Ecart-type</t>
  </si>
  <si>
    <t xml:space="preserve">GOP2  2e semestre</t>
  </si>
  <si>
    <t xml:space="preserve">MOY</t>
  </si>
  <si>
    <t xml:space="preserve">DIFABBE</t>
  </si>
  <si>
    <t xml:space="preserve">CHROMEX</t>
  </si>
  <si>
    <t xml:space="preserve">SPECTRO FFT</t>
  </si>
  <si>
    <t xml:space="preserve">RESEAU 2</t>
  </si>
  <si>
    <t xml:space="preserve">TP</t>
  </si>
  <si>
    <t xml:space="preserve">fibres</t>
  </si>
  <si>
    <t xml:space="preserve">GENE</t>
  </si>
  <si>
    <t xml:space="preserve">Moy SAMSO</t>
  </si>
  <si>
    <t xml:space="preserve">MoyDev</t>
  </si>
  <si>
    <t xml:space="preserve">Sem2</t>
  </si>
  <si>
    <t xml:space="preserve">Gr</t>
  </si>
  <si>
    <t xml:space="preserve">devoir</t>
  </si>
  <si>
    <t xml:space="preserve">BOUNOURA </t>
  </si>
  <si>
    <t xml:space="preserve">Amina</t>
  </si>
  <si>
    <t xml:space="preserve">BUGNON</t>
  </si>
  <si>
    <t xml:space="preserve">Nathanaël</t>
  </si>
  <si>
    <t xml:space="preserve">x</t>
  </si>
  <si>
    <t xml:space="preserve">DAGON</t>
  </si>
  <si>
    <t xml:space="preserve">Matthieu</t>
  </si>
  <si>
    <t xml:space="preserve">DIRINGER</t>
  </si>
  <si>
    <t xml:space="preserve">Grégoire</t>
  </si>
  <si>
    <t xml:space="preserve">FACHE</t>
  </si>
  <si>
    <t xml:space="preserve">Gaëtan</t>
  </si>
  <si>
    <t xml:space="preserve">FIMBEL</t>
  </si>
  <si>
    <t xml:space="preserve">Jonathan</t>
  </si>
  <si>
    <t xml:space="preserve">GAILLOT</t>
  </si>
  <si>
    <t xml:space="preserve">Emilie</t>
  </si>
  <si>
    <t xml:space="preserve">HUNTZIGER</t>
  </si>
  <si>
    <t xml:space="preserve">Julien</t>
  </si>
  <si>
    <t xml:space="preserve">KAUPP</t>
  </si>
  <si>
    <t xml:space="preserve">Pierre</t>
  </si>
  <si>
    <t xml:space="preserve">MEROUGE</t>
  </si>
  <si>
    <t xml:space="preserve">MULLER</t>
  </si>
  <si>
    <t xml:space="preserve">André</t>
  </si>
  <si>
    <t xml:space="preserve">ROLLES</t>
  </si>
  <si>
    <t xml:space="preserve">Vincent</t>
  </si>
  <si>
    <t xml:space="preserve">SILVA</t>
  </si>
  <si>
    <t xml:space="preserve">Nicolas</t>
  </si>
  <si>
    <t xml:space="preserve">GOP1   1er semestre</t>
  </si>
  <si>
    <t xml:space="preserve">SERIE 1 SAMSO</t>
  </si>
  <si>
    <t xml:space="preserve">GONIO</t>
  </si>
  <si>
    <t xml:space="preserve">LENT CONV1</t>
  </si>
  <si>
    <t xml:space="preserve">LENT CONV2</t>
  </si>
  <si>
    <t xml:space="preserve">FIBRE OPT 1</t>
  </si>
  <si>
    <t xml:space="preserve">LENT DIV</t>
  </si>
  <si>
    <t xml:space="preserve">Dev1</t>
  </si>
  <si>
    <t xml:space="preserve">Dev2</t>
  </si>
  <si>
    <t xml:space="preserve">Dev3</t>
  </si>
  <si>
    <t xml:space="preserve">Dev4</t>
  </si>
  <si>
    <t xml:space="preserve">/10</t>
  </si>
  <si>
    <t xml:space="preserve">/20</t>
  </si>
  <si>
    <t xml:space="preserve">TP2</t>
  </si>
  <si>
    <t xml:space="preserve">TP4</t>
  </si>
  <si>
    <t xml:space="preserve">TP6</t>
  </si>
  <si>
    <t xml:space="preserve">TP8</t>
  </si>
  <si>
    <t xml:space="preserve">TP10</t>
  </si>
  <si>
    <t xml:space="preserve">fichier mais pas compte-rendu</t>
  </si>
  <si>
    <t xml:space="preserve">B4</t>
  </si>
  <si>
    <t xml:space="preserve">SCHLICKLIN</t>
  </si>
  <si>
    <t xml:space="preserve">Alexandre</t>
  </si>
  <si>
    <t xml:space="preserve">DEM</t>
  </si>
  <si>
    <t xml:space="preserve">SEVEN</t>
  </si>
  <si>
    <t xml:space="preserve">Tifan</t>
  </si>
  <si>
    <t xml:space="preserve">LEONHARD</t>
  </si>
  <si>
    <t xml:space="preserve">GOP2  1er semestre</t>
  </si>
  <si>
    <t xml:space="preserve">GAUSS</t>
  </si>
  <si>
    <t xml:space="preserve">MODES</t>
  </si>
  <si>
    <t xml:space="preserve">WINLENS</t>
  </si>
  <si>
    <t xml:space="preserve">FO 1</t>
  </si>
  <si>
    <r>
      <rPr>
        <sz val="10"/>
        <rFont val="Arial"/>
        <family val="2"/>
      </rPr>
      <t xml:space="preserve">RESEAU </t>
    </r>
    <r>
      <rPr>
        <sz val="10"/>
        <rFont val="Symbol"/>
        <family val="1"/>
        <charset val="2"/>
      </rPr>
      <t xml:space="preserve">l</t>
    </r>
  </si>
  <si>
    <t xml:space="preserve">DEV1</t>
  </si>
  <si>
    <t xml:space="preserve">DEV2</t>
  </si>
  <si>
    <t xml:space="preserve">Sem1</t>
  </si>
  <si>
    <t xml:space="preserve">Gauss</t>
  </si>
  <si>
    <t xml:space="preserve">Laser</t>
  </si>
  <si>
    <t xml:space="preserve">Groupe de TP en GOP1</t>
  </si>
  <si>
    <t xml:space="preserve">Groupe 1</t>
  </si>
  <si>
    <t xml:space="preserve">TP GOP1</t>
  </si>
  <si>
    <t xml:space="preserve">0A : TP excel</t>
  </si>
  <si>
    <t xml:space="preserve">Groupe  2</t>
  </si>
  <si>
    <t xml:space="preserve">0B : Exposés</t>
  </si>
  <si>
    <t xml:space="preserve">1 :   TP Moiré</t>
  </si>
  <si>
    <t xml:space="preserve">2 :   TP Monochromateur Chromex</t>
  </si>
  <si>
    <t xml:space="preserve">3:    TP Topographie par triangulation PSD</t>
  </si>
  <si>
    <t xml:space="preserve">Groupe  3</t>
  </si>
  <si>
    <t xml:space="preserve">4 :   TP Déflecteurs acousto-optiques et galvanométrique </t>
  </si>
  <si>
    <t xml:space="preserve">5 :   TP Télémètre</t>
  </si>
  <si>
    <t xml:space="preserve">6 :   TP Interféromètre Bricker IFS28 et Sopa (Spectro FFT) </t>
  </si>
  <si>
    <t xml:space="preserve">7 :   TP Beckmann</t>
  </si>
  <si>
    <t xml:space="preserve">Groupe 4</t>
  </si>
  <si>
    <t xml:space="preserve">8 :   TP Mach Zender</t>
  </si>
  <si>
    <t xml:space="preserve">9 :   TP Analyse de faisceau (Gauss)</t>
  </si>
  <si>
    <t xml:space="preserve">10 : TP Fibre Optique</t>
  </si>
  <si>
    <t xml:space="preserve">11 : TP Lecteur de code à barres</t>
  </si>
  <si>
    <t xml:space="preserve">Groupe 5</t>
  </si>
  <si>
    <t xml:space="preserve">12 : TP Caract"risation de diode laser </t>
  </si>
  <si>
    <t xml:space="preserve">Groupe 6</t>
  </si>
  <si>
    <t xml:space="preserve">Groupe 7</t>
  </si>
  <si>
    <t xml:space="preserve">Groupe 8</t>
  </si>
  <si>
    <t xml:space="preserve">Exposés GOP 1</t>
  </si>
  <si>
    <t xml:space="preserve">Choix des sujets avant le 05/10/2009 :</t>
  </si>
  <si>
    <t xml:space="preserve">Sujet</t>
  </si>
  <si>
    <t xml:space="preserve">La colorimétrie</t>
  </si>
  <si>
    <t xml:space="preserve">Micro optique OPTOMICK</t>
  </si>
  <si>
    <t xml:space="preserve">Formation aux risques électriques – Habilitation.</t>
  </si>
  <si>
    <t xml:space="preserve">Nouvelles sources de lumières</t>
  </si>
  <si>
    <t xml:space="preserve">Les instruments d'observation en astronomie visible et IR</t>
  </si>
  <si>
    <t xml:space="preserve">Système de télécommunication à FO</t>
  </si>
  <si>
    <t xml:space="preserve">La thermographie infra rouge</t>
  </si>
  <si>
    <t xml:space="preserve">Interféromètre et interférométrie. Applications</t>
  </si>
  <si>
    <t xml:space="preserve">Les capteurs à fibre.</t>
  </si>
  <si>
    <t xml:space="preserve">Utilisation des lasers de puissance</t>
  </si>
  <si>
    <t xml:space="preserve">Mesures 3D et leurs applications au laboratoire.</t>
  </si>
  <si>
    <t xml:space="preserve">Les systèmes de vision tête haute et réalité virtuelle</t>
  </si>
  <si>
    <t xml:space="preserve">Télémètre, Théodolite et instruments dérivés</t>
  </si>
  <si>
    <t xml:space="preserve">Constitution et principe de fonctionnement d'un laser</t>
  </si>
  <si>
    <t xml:space="preserve">La spectroscopie</t>
  </si>
  <si>
    <t xml:space="preserve">Convertisseur  N/A</t>
  </si>
  <si>
    <t xml:space="preserve">L'effet Doppler et ses applications en optique</t>
  </si>
  <si>
    <t xml:space="preserve">PROJETS TS2 09-10</t>
  </si>
  <si>
    <t xml:space="preserve">Projets BTS + LP</t>
  </si>
  <si>
    <t xml:space="preserve">Visualisation 3D stéréoscopique</t>
  </si>
  <si>
    <r>
      <rPr>
        <sz val="14"/>
        <rFont val="Arial Rounded MT Bold"/>
        <family val="2"/>
      </rPr>
      <t xml:space="preserve">1.</t>
    </r>
    <r>
      <rPr>
        <sz val="7"/>
        <rFont val="Times New Roman"/>
        <family val="1"/>
      </rPr>
      <t xml:space="preserve">     </t>
    </r>
    <r>
      <rPr>
        <sz val="14"/>
        <rFont val="Arial Rounded MT Bold"/>
        <family val="2"/>
      </rPr>
      <t xml:space="preserve">Visualisation 3D stéréoscopique</t>
    </r>
  </si>
  <si>
    <t xml:space="preserve">En collaboration avec Yannick Bailly. Institut FEMTO-ST</t>
  </si>
  <si>
    <t xml:space="preserve">Mathieu</t>
  </si>
  <si>
    <t xml:space="preserve">03 84 57 82 08 yannick.bailly@univ-fcomte.fr</t>
  </si>
  <si>
    <t xml:space="preserve">Rendement de diffraction d'un photopolymère</t>
  </si>
  <si>
    <t xml:space="preserve">Mise en place d’un système de visualisation 3D stéréoscopique avec séparation des images par polarisation (et lunettes polarisantes + projecteurs vidéo). Le but premier est d’observer des champs de vitesses 3D (images fixes dans un premier temps).</t>
  </si>
  <si>
    <r>
      <rPr>
        <sz val="14"/>
        <rFont val="Arial Rounded MT Bold"/>
        <family val="2"/>
      </rPr>
      <t xml:space="preserve">2.</t>
    </r>
    <r>
      <rPr>
        <sz val="7"/>
        <rFont val="Times New Roman"/>
        <family val="1"/>
      </rPr>
      <t xml:space="preserve">     </t>
    </r>
    <r>
      <rPr>
        <sz val="14"/>
        <rFont val="Arial Rounded MT Bold"/>
        <family val="2"/>
      </rPr>
      <t xml:space="preserve">Modes de vibration et détection de défauts</t>
    </r>
  </si>
  <si>
    <t xml:space="preserve">En collaboration avec :</t>
  </si>
  <si>
    <t xml:space="preserve">Modes de vibration</t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sz val="11"/>
        <rFont val="Times New Roman"/>
        <family val="1"/>
      </rPr>
      <t xml:space="preserve">Benoît Charron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sz val="11"/>
        <rFont val="Times New Roman"/>
        <family val="1"/>
      </rPr>
      <t xml:space="preserve">M. Beaujon DBI 3 place de la réunion 68130 Altkirch</t>
    </r>
  </si>
  <si>
    <t xml:space="preserve">o   03 89 08 95 75 info@dbi.fr </t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sz val="11"/>
        <rFont val="Times New Roman"/>
        <family val="1"/>
      </rPr>
      <t xml:space="preserve">F. Stoffel DER SARL 68 rue de Bâle 68220 HEGENHEIM </t>
    </r>
  </si>
  <si>
    <t xml:space="preserve">Soudage de fibres par une résine photopolymérisable</t>
  </si>
  <si>
    <t xml:space="preserve">o   03 89 69 93 41 f.stoffel@der-thermographie.eu </t>
  </si>
  <si>
    <t xml:space="preserve">HUNTZINGER</t>
  </si>
  <si>
    <t xml:space="preserve">BOUNOURA</t>
  </si>
  <si>
    <t xml:space="preserve">Détermination de fréquences propres et de modes de vibration sur différentes pièces telles que haut-parleur, violon, porte de voiture, disque de découpe (DBI Altkirch) avec éclairement par le nouveau laser YAG doublé</t>
  </si>
  <si>
    <t xml:space="preserve">Détection de défauts internes par interférométrie de speckle ou par thermographie IR (DER)</t>
  </si>
  <si>
    <r>
      <rPr>
        <sz val="14"/>
        <rFont val="Arial Rounded MT Bold"/>
        <family val="2"/>
      </rPr>
      <t xml:space="preserve">3.</t>
    </r>
    <r>
      <rPr>
        <sz val="7"/>
        <rFont val="Times New Roman"/>
        <family val="1"/>
      </rPr>
      <t xml:space="preserve">     </t>
    </r>
    <r>
      <rPr>
        <sz val="14"/>
        <rFont val="Arial Rounded MT Bold"/>
        <family val="2"/>
      </rPr>
      <t xml:space="preserve">Soudage de fibres par résine polymérisable</t>
    </r>
  </si>
  <si>
    <t xml:space="preserve">En collaboration avec Carole Ecoffet. Département de photochimie générale UMR CNRS 7525</t>
  </si>
  <si>
    <t xml:space="preserve">34 rue Marc  Seguin 68058 MULHOUSE CEDEX</t>
  </si>
  <si>
    <t xml:space="preserve">03 89 33 50 19 c.ecoffet@uha.fr</t>
  </si>
  <si>
    <t xml:space="preserve">Optimisation du positionnement des fibres soit par visualisation par 2 caméras , soit par injection de lumière laser rouge par exemple.</t>
  </si>
  <si>
    <t xml:space="preserve">Dépôt d’une goutte entre les 2 fibres puis polymérisation avec laser vert ?</t>
  </si>
  <si>
    <t xml:space="preserve">Qualification de la soudure</t>
  </si>
  <si>
    <r>
      <rPr>
        <sz val="14"/>
        <rFont val="Arial Rounded MT Bold"/>
        <family val="2"/>
      </rPr>
      <t xml:space="preserve">4.</t>
    </r>
    <r>
      <rPr>
        <sz val="7"/>
        <rFont val="Times New Roman"/>
        <family val="1"/>
      </rPr>
      <t xml:space="preserve">     </t>
    </r>
    <r>
      <rPr>
        <sz val="14"/>
        <rFont val="Arial Rounded MT Bold"/>
        <family val="2"/>
      </rPr>
      <t xml:space="preserve">Granulométrie</t>
    </r>
  </si>
  <si>
    <t xml:space="preserve">Sujet évoqué avec :</t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sz val="11"/>
        <rFont val="Times New Roman"/>
        <family val="1"/>
      </rPr>
      <t xml:space="preserve">Franck. Christnacher ISL 5 Rue du Gal Cassagnou 68301 Saint Louis Cedex</t>
    </r>
  </si>
  <si>
    <t xml:space="preserve">03 89 69 50 00 christnacher@isl.tm.fr</t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sz val="11"/>
        <rFont val="Times New Roman"/>
        <family val="1"/>
      </rPr>
      <t xml:space="preserve">Yannick Bailly. Institut FEMTO-ST </t>
    </r>
  </si>
  <si>
    <t xml:space="preserve">03 84 57 82 08 yannick.bailly@univ-fcomte.fr </t>
  </si>
  <si>
    <r>
      <rPr>
        <sz val="14"/>
        <rFont val="Arial Rounded MT Bold"/>
        <family val="2"/>
      </rPr>
      <t xml:space="preserve">5.</t>
    </r>
    <r>
      <rPr>
        <sz val="7"/>
        <rFont val="Times New Roman"/>
        <family val="1"/>
      </rPr>
      <t xml:space="preserve">     </t>
    </r>
    <r>
      <rPr>
        <sz val="14"/>
        <rFont val="Arial Rounded MT Bold"/>
        <family val="2"/>
      </rPr>
      <t xml:space="preserve">Autres sujets évoqués </t>
    </r>
  </si>
  <si>
    <t xml:space="preserve">Microscopie confocale (Digital Surf avec lentille aberrante)</t>
  </si>
  <si>
    <t xml:space="preserve">Calcul automatique de déphasage (LRPC)</t>
  </si>
  <si>
    <t xml:space="preserve">Voirin (CSEM)</t>
  </si>
  <si>
    <t xml:space="preserve">Fort (IPCMS)</t>
  </si>
  <si>
    <t xml:space="preserve">Dieterlen et Haeberlé (IUT)</t>
  </si>
  <si>
    <t xml:space="preserve">Images 3D de synthèse avec joystick</t>
  </si>
  <si>
    <t xml:space="preserve">GROUPES PHYSIQUE TS1</t>
  </si>
  <si>
    <t xml:space="preserve">GROUPES PHYSIQUE TS2</t>
  </si>
  <si>
    <t xml:space="preserve">GROUPES GOP1</t>
  </si>
  <si>
    <t xml:space="preserve">GROUPE GOP2</t>
  </si>
  <si>
    <t xml:space="preserve">groupe A</t>
  </si>
  <si>
    <t xml:space="preserve">groupe B</t>
  </si>
  <si>
    <t xml:space="preserve">Groupe en TP GOP2</t>
  </si>
  <si>
    <t xml:space="preserve">Groupe 1 :</t>
  </si>
  <si>
    <t xml:space="preserve">TP GOP2</t>
  </si>
  <si>
    <t xml:space="preserve">1 : TP Fibre optique </t>
  </si>
  <si>
    <t xml:space="preserve">Groupe 2 : </t>
  </si>
  <si>
    <t xml:space="preserve">2 : TP Interférométrie de Speckle </t>
  </si>
  <si>
    <t xml:space="preserve">3 : TP Spectographe à capteur CCD</t>
  </si>
  <si>
    <t xml:space="preserve">4 : TP Syst de transmission vidéo par Pockels </t>
  </si>
  <si>
    <t xml:space="preserve">Groupe 3 : </t>
  </si>
  <si>
    <t xml:space="preserve">5 : TP Mesure de déplacemant par interférométrie (Piezo)</t>
  </si>
  <si>
    <t xml:space="preserve">6 : TP Vélocimétrie</t>
  </si>
  <si>
    <t xml:space="preserve">Gregoire</t>
  </si>
  <si>
    <t xml:space="preserve">7 : TP Syst de caractérisation de diode laser </t>
  </si>
  <si>
    <t xml:space="preserve">8:  TP Lecteur de code à barres</t>
  </si>
  <si>
    <t xml:space="preserve">Groupe 4 :</t>
  </si>
  <si>
    <t xml:space="preserve">9 : TP Triangulation Keyence </t>
  </si>
  <si>
    <t xml:space="preserve">Groupe 5 :</t>
  </si>
  <si>
    <t xml:space="preserve">Groupe 6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d/m/yy"/>
    <numFmt numFmtId="167" formatCode="General"/>
    <numFmt numFmtId="168" formatCode="0.00"/>
    <numFmt numFmtId="169" formatCode="d/m/yy;@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 Rounded MT Bold"/>
      <family val="2"/>
    </font>
    <font>
      <sz val="10"/>
      <name val="Arial"/>
      <family val="2"/>
    </font>
    <font>
      <b val="true"/>
      <sz val="6"/>
      <name val="Arial"/>
      <family val="2"/>
    </font>
    <font>
      <sz val="10"/>
      <color rgb="FF0000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i val="true"/>
      <sz val="11"/>
      <color rgb="FFFF0000"/>
      <name val="Arial"/>
      <family val="2"/>
    </font>
    <font>
      <sz val="8"/>
      <name val="Arial"/>
      <family val="2"/>
    </font>
    <font>
      <sz val="11"/>
      <color rgb="FF000000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color rgb="FFFF0000"/>
      <name val="Arial"/>
      <family val="2"/>
    </font>
    <font>
      <i val="true"/>
      <sz val="8"/>
      <name val="Arial"/>
      <family val="2"/>
    </font>
    <font>
      <i val="true"/>
      <sz val="8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969696"/>
      <name val="Arial"/>
      <family val="2"/>
    </font>
    <font>
      <b val="true"/>
      <i val="true"/>
      <sz val="11"/>
      <color rgb="FF0066CC"/>
      <name val="Arial"/>
      <family val="2"/>
    </font>
    <font>
      <b val="true"/>
      <sz val="3"/>
      <color rgb="FFFF0000"/>
      <name val="Arial"/>
      <family val="2"/>
    </font>
    <font>
      <i val="true"/>
      <sz val="11"/>
      <color rgb="FF000000"/>
      <name val="Arial"/>
      <family val="2"/>
    </font>
    <font>
      <i val="true"/>
      <sz val="11"/>
      <color rgb="FFFF0000"/>
      <name val="Arial"/>
      <family val="2"/>
    </font>
    <font>
      <i val="true"/>
      <sz val="11"/>
      <name val="Arial"/>
      <family val="2"/>
    </font>
    <font>
      <sz val="10"/>
      <name val="Symbol"/>
      <family val="1"/>
      <charset val="2"/>
    </font>
    <font>
      <b val="true"/>
      <sz val="10"/>
      <color rgb="FFFF0000"/>
      <name val="Arial"/>
      <family val="2"/>
    </font>
    <font>
      <b val="true"/>
      <i val="true"/>
      <sz val="10"/>
      <color rgb="FF0066CC"/>
      <name val="Arial"/>
      <family val="2"/>
    </font>
    <font>
      <i val="true"/>
      <sz val="8"/>
      <color rgb="FFFF0000"/>
      <name val="Arial"/>
      <family val="2"/>
    </font>
    <font>
      <i val="true"/>
      <sz val="10"/>
      <color rgb="FFFF0000"/>
      <name val="Arial"/>
      <family val="2"/>
    </font>
    <font>
      <b val="true"/>
      <u val="single"/>
      <sz val="18"/>
      <color rgb="FF000000"/>
      <name val="Calibri"/>
      <family val="2"/>
    </font>
    <font>
      <b val="true"/>
      <sz val="14"/>
      <color rgb="FF008000"/>
      <name val="Arial"/>
      <family val="2"/>
    </font>
    <font>
      <b val="true"/>
      <u val="single"/>
      <sz val="28"/>
      <color rgb="FF000000"/>
      <name val="Calibri"/>
      <family val="2"/>
    </font>
    <font>
      <sz val="18"/>
      <color rgb="FF000000"/>
      <name val="Calibri"/>
      <family val="2"/>
    </font>
    <font>
      <sz val="14"/>
      <name val="Arial"/>
      <family val="2"/>
    </font>
    <font>
      <u val="single"/>
      <sz val="14"/>
      <name val="Arial Rounded MT Bold"/>
      <family val="2"/>
    </font>
    <font>
      <sz val="11"/>
      <name val="Times New Roman"/>
      <family val="1"/>
    </font>
    <font>
      <sz val="14"/>
      <name val="Arial Rounded MT Bold"/>
      <family val="2"/>
    </font>
    <font>
      <sz val="7"/>
      <name val="Times New Roman"/>
      <family val="1"/>
    </font>
    <font>
      <u val="single"/>
      <sz val="9"/>
      <color rgb="FF0000FF"/>
      <name val="Arial"/>
      <family val="2"/>
    </font>
    <font>
      <sz val="11"/>
      <name val="Symbol"/>
      <family val="1"/>
      <charset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10"/>
      <color rgb="FF008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3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4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3640</xdr:colOff>
      <xdr:row>1</xdr:row>
      <xdr:rowOff>86040</xdr:rowOff>
    </xdr:from>
    <xdr:to>
      <xdr:col>5</xdr:col>
      <xdr:colOff>351720</xdr:colOff>
      <xdr:row>38</xdr:row>
      <xdr:rowOff>56880</xdr:rowOff>
    </xdr:to>
    <xdr:pic>
      <xdr:nvPicPr>
        <xdr:cNvPr id="0" name="Image 2" descr="ScreenHunter_001.jpg"/>
        <xdr:cNvPicPr/>
      </xdr:nvPicPr>
      <xdr:blipFill>
        <a:blip r:embed="rId1"/>
        <a:stretch/>
      </xdr:blipFill>
      <xdr:spPr>
        <a:xfrm>
          <a:off x="233640" y="248040"/>
          <a:ext cx="4013640" cy="59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575280</xdr:colOff>
      <xdr:row>41</xdr:row>
      <xdr:rowOff>86040</xdr:rowOff>
    </xdr:to>
    <xdr:pic>
      <xdr:nvPicPr>
        <xdr:cNvPr id="1" name="Image 1" descr="phot classe gop2 (1).JPG"/>
        <xdr:cNvPicPr/>
      </xdr:nvPicPr>
      <xdr:blipFill>
        <a:blip r:embed="rId1"/>
        <a:stretch/>
      </xdr:blipFill>
      <xdr:spPr>
        <a:xfrm>
          <a:off x="0" y="0"/>
          <a:ext cx="8366760" cy="672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yannick.bailly@univ-fcomte.fr" TargetMode="External"/><Relationship Id="rId2" Type="http://schemas.openxmlformats.org/officeDocument/2006/relationships/hyperlink" Target="mailto:info@dbi.fr" TargetMode="External"/><Relationship Id="rId3" Type="http://schemas.openxmlformats.org/officeDocument/2006/relationships/hyperlink" Target="http://mail.google.com/mail/contacts/ui/ContactManager?js=RAW&amp;maximize=true&amp;hide=true&amp;position=absolute&amp;hl=fr&amp;emailsLink=true&amp;sk=true&amp;titleBar=false&amp;border=NONE&amp;eventCallback=ParentStub1239862014040&amp;zx=pya3y-rzid3i" TargetMode="External"/><Relationship Id="rId4" Type="http://schemas.openxmlformats.org/officeDocument/2006/relationships/hyperlink" Target="mailto:c.ecoffet@uha.fr" TargetMode="External"/><Relationship Id="rId5" Type="http://schemas.openxmlformats.org/officeDocument/2006/relationships/hyperlink" Target="mailto:christnacher@isl.tm.fr" TargetMode="External"/><Relationship Id="rId6" Type="http://schemas.openxmlformats.org/officeDocument/2006/relationships/hyperlink" Target="mailto:yannick.bailly@univ-fcomte.f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35" activeCellId="0" sqref="G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" width="16.84"/>
    <col collapsed="false" customWidth="true" hidden="false" outlineLevel="0" max="3" min="3" style="1" width="12.42"/>
    <col collapsed="false" customWidth="true" hidden="false" outlineLevel="0" max="4" min="4" style="0" width="4.14"/>
    <col collapsed="false" customWidth="true" hidden="false" outlineLevel="0" max="5" min="5" style="0" width="8.28"/>
    <col collapsed="false" customWidth="true" hidden="false" outlineLevel="0" max="9" min="9" style="0" width="14.99"/>
    <col collapsed="false" customWidth="true" hidden="false" outlineLevel="0" max="16" min="16" style="1" width="15.85"/>
    <col collapsed="false" customWidth="true" hidden="false" outlineLevel="0" max="17" min="17" style="1" width="14.7"/>
    <col collapsed="false" customWidth="true" hidden="false" outlineLevel="0" max="18" min="18" style="0" width="5.41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3" t="s">
        <v>1</v>
      </c>
      <c r="G1" s="3"/>
      <c r="H1" s="3"/>
      <c r="I1" s="3"/>
      <c r="J1" s="3"/>
      <c r="K1" s="4"/>
      <c r="L1" s="5" t="s">
        <v>2</v>
      </c>
      <c r="M1" s="6"/>
      <c r="N1" s="7"/>
      <c r="O1" s="8" t="s">
        <v>3</v>
      </c>
    </row>
    <row r="2" customFormat="false" ht="12.75" hidden="false" customHeight="false" outlineLevel="0" collapsed="false">
      <c r="B2" s="9" t="s">
        <v>4</v>
      </c>
      <c r="C2" s="10" t="s">
        <v>5</v>
      </c>
      <c r="D2" s="10"/>
      <c r="E2" s="11"/>
      <c r="F2" s="12" t="s">
        <v>6</v>
      </c>
      <c r="G2" s="12" t="s">
        <v>7</v>
      </c>
      <c r="H2" s="12" t="s">
        <v>8</v>
      </c>
      <c r="I2" s="12" t="s">
        <v>9</v>
      </c>
      <c r="J2" s="12" t="s">
        <v>10</v>
      </c>
      <c r="K2" s="13" t="s">
        <v>11</v>
      </c>
      <c r="L2" s="14" t="s">
        <v>12</v>
      </c>
      <c r="M2" s="14" t="s">
        <v>13</v>
      </c>
      <c r="N2" s="14" t="s">
        <v>14</v>
      </c>
      <c r="O2" s="15"/>
      <c r="P2" s="16"/>
    </row>
    <row r="3" customFormat="false" ht="13.5" hidden="false" customHeight="false" outlineLevel="0" collapsed="false">
      <c r="B3" s="9"/>
      <c r="C3" s="17" t="s">
        <v>15</v>
      </c>
      <c r="D3" s="17"/>
      <c r="E3" s="18"/>
      <c r="F3" s="19" t="s">
        <v>16</v>
      </c>
      <c r="G3" s="19" t="s">
        <v>16</v>
      </c>
      <c r="H3" s="19" t="s">
        <v>16</v>
      </c>
      <c r="I3" s="19" t="s">
        <v>16</v>
      </c>
      <c r="J3" s="19" t="s">
        <v>16</v>
      </c>
      <c r="K3" s="20" t="s">
        <v>17</v>
      </c>
      <c r="L3" s="21" t="s">
        <v>18</v>
      </c>
      <c r="M3" s="21" t="s">
        <v>18</v>
      </c>
      <c r="N3" s="21" t="s">
        <v>18</v>
      </c>
      <c r="O3" s="22"/>
      <c r="P3" s="16"/>
    </row>
    <row r="4" customFormat="false" ht="12.75" hidden="false" customHeight="false" outlineLevel="0" collapsed="false">
      <c r="B4" s="9"/>
      <c r="C4" s="23" t="s">
        <v>19</v>
      </c>
      <c r="D4" s="24" t="s">
        <v>20</v>
      </c>
      <c r="E4" s="25"/>
      <c r="F4" s="26" t="s">
        <v>21</v>
      </c>
      <c r="G4" s="26" t="s">
        <v>22</v>
      </c>
      <c r="H4" s="26" t="s">
        <v>23</v>
      </c>
      <c r="I4" s="26" t="s">
        <v>24</v>
      </c>
      <c r="J4" s="26" t="s">
        <v>25</v>
      </c>
      <c r="K4" s="27" t="s">
        <v>26</v>
      </c>
      <c r="L4" s="28" t="n">
        <v>40241</v>
      </c>
      <c r="M4" s="28" t="n">
        <v>40262</v>
      </c>
      <c r="N4" s="28" t="n">
        <v>40301</v>
      </c>
      <c r="O4" s="29"/>
      <c r="P4" s="30" t="s">
        <v>27</v>
      </c>
      <c r="Q4" s="23" t="s">
        <v>19</v>
      </c>
    </row>
    <row r="5" s="38" customFormat="true" ht="15" hidden="false" customHeight="false" outlineLevel="0" collapsed="false">
      <c r="A5" s="31" t="n">
        <v>1</v>
      </c>
      <c r="B5" s="32" t="s">
        <v>28</v>
      </c>
      <c r="C5" s="32" t="s">
        <v>29</v>
      </c>
      <c r="D5" s="33" t="s">
        <v>30</v>
      </c>
      <c r="E5" s="34" t="n">
        <v>18</v>
      </c>
      <c r="F5" s="35" t="n">
        <v>19</v>
      </c>
      <c r="G5" s="35" t="n">
        <v>17</v>
      </c>
      <c r="H5" s="35" t="n">
        <v>19.5</v>
      </c>
      <c r="I5" s="35" t="n">
        <v>16</v>
      </c>
      <c r="J5" s="35"/>
      <c r="K5" s="36" t="n">
        <f aca="false">AVERAGE(E5:J5)</f>
        <v>17.9</v>
      </c>
      <c r="L5" s="37" t="n">
        <v>14.5</v>
      </c>
      <c r="M5" s="37" t="n">
        <v>18.5</v>
      </c>
      <c r="N5" s="35" t="n">
        <v>16.5</v>
      </c>
      <c r="O5" s="36" t="n">
        <f aca="false">AVERAGE(K5:N5)</f>
        <v>16.85</v>
      </c>
      <c r="P5" s="32" t="s">
        <v>28</v>
      </c>
      <c r="Q5" s="32" t="s">
        <v>29</v>
      </c>
      <c r="R5" s="33" t="s">
        <v>30</v>
      </c>
    </row>
    <row r="6" s="38" customFormat="true" ht="15" hidden="false" customHeight="false" outlineLevel="0" collapsed="false">
      <c r="A6" s="31" t="n">
        <f aca="false">1+A5</f>
        <v>2</v>
      </c>
      <c r="B6" s="32" t="s">
        <v>31</v>
      </c>
      <c r="C6" s="32" t="s">
        <v>32</v>
      </c>
      <c r="D6" s="39" t="s">
        <v>33</v>
      </c>
      <c r="E6" s="34" t="n">
        <v>9</v>
      </c>
      <c r="F6" s="35" t="n">
        <v>2</v>
      </c>
      <c r="G6" s="35"/>
      <c r="H6" s="35" t="n">
        <v>10</v>
      </c>
      <c r="I6" s="35" t="n">
        <v>6</v>
      </c>
      <c r="J6" s="35" t="n">
        <v>9</v>
      </c>
      <c r="K6" s="36" t="n">
        <f aca="false">AVERAGE(E6:J6)</f>
        <v>7.2</v>
      </c>
      <c r="L6" s="37" t="n">
        <v>7</v>
      </c>
      <c r="M6" s="37" t="n">
        <v>10.5</v>
      </c>
      <c r="N6" s="35" t="n">
        <v>0.5</v>
      </c>
      <c r="O6" s="36" t="n">
        <f aca="false">AVERAGE(K6:N6)</f>
        <v>6.3</v>
      </c>
      <c r="P6" s="32" t="s">
        <v>31</v>
      </c>
      <c r="Q6" s="32" t="s">
        <v>32</v>
      </c>
      <c r="R6" s="39" t="s">
        <v>33</v>
      </c>
    </row>
    <row r="7" s="38" customFormat="true" ht="15" hidden="false" customHeight="false" outlineLevel="0" collapsed="false">
      <c r="A7" s="31" t="n">
        <f aca="false">1+A6</f>
        <v>3</v>
      </c>
      <c r="B7" s="32" t="s">
        <v>34</v>
      </c>
      <c r="C7" s="32" t="s">
        <v>35</v>
      </c>
      <c r="D7" s="33" t="s">
        <v>30</v>
      </c>
      <c r="E7" s="34" t="n">
        <v>18</v>
      </c>
      <c r="F7" s="35" t="n">
        <v>19</v>
      </c>
      <c r="G7" s="35" t="n">
        <v>17</v>
      </c>
      <c r="H7" s="35" t="n">
        <v>19.5</v>
      </c>
      <c r="I7" s="35" t="n">
        <v>16</v>
      </c>
      <c r="J7" s="35"/>
      <c r="K7" s="36" t="n">
        <f aca="false">AVERAGE(E7:J7)</f>
        <v>17.9</v>
      </c>
      <c r="L7" s="37" t="n">
        <v>13</v>
      </c>
      <c r="M7" s="37" t="n">
        <v>16.5</v>
      </c>
      <c r="N7" s="35" t="n">
        <v>17</v>
      </c>
      <c r="O7" s="36" t="n">
        <f aca="false">AVERAGE(K7:N7)</f>
        <v>16.1</v>
      </c>
      <c r="P7" s="32" t="s">
        <v>34</v>
      </c>
      <c r="Q7" s="32" t="s">
        <v>35</v>
      </c>
      <c r="R7" s="33" t="s">
        <v>30</v>
      </c>
    </row>
    <row r="8" s="38" customFormat="true" ht="15" hidden="false" customHeight="false" outlineLevel="0" collapsed="false">
      <c r="A8" s="31" t="n">
        <f aca="false">1+A7</f>
        <v>4</v>
      </c>
      <c r="B8" s="40" t="s">
        <v>36</v>
      </c>
      <c r="C8" s="40" t="s">
        <v>37</v>
      </c>
      <c r="D8" s="41" t="s">
        <v>38</v>
      </c>
      <c r="E8" s="34" t="n">
        <v>13</v>
      </c>
      <c r="G8" s="35" t="n">
        <v>12.5</v>
      </c>
      <c r="H8" s="35" t="n">
        <v>10.5</v>
      </c>
      <c r="I8" s="35" t="n">
        <v>6.5</v>
      </c>
      <c r="J8" s="35" t="n">
        <v>14</v>
      </c>
      <c r="K8" s="36" t="n">
        <f aca="false">AVERAGE(E8:J8)</f>
        <v>11.3</v>
      </c>
      <c r="L8" s="37" t="n">
        <v>11</v>
      </c>
      <c r="M8" s="37" t="n">
        <v>14</v>
      </c>
      <c r="N8" s="35" t="n">
        <v>7</v>
      </c>
      <c r="O8" s="36" t="n">
        <f aca="false">AVERAGE(K8:N8)</f>
        <v>10.825</v>
      </c>
      <c r="P8" s="40" t="s">
        <v>36</v>
      </c>
      <c r="Q8" s="40" t="s">
        <v>37</v>
      </c>
      <c r="R8" s="41" t="s">
        <v>38</v>
      </c>
    </row>
    <row r="9" s="38" customFormat="true" ht="15" hidden="false" customHeight="false" outlineLevel="0" collapsed="false">
      <c r="A9" s="31" t="n">
        <f aca="false">1+A8</f>
        <v>5</v>
      </c>
      <c r="B9" s="32" t="s">
        <v>39</v>
      </c>
      <c r="C9" s="32" t="s">
        <v>40</v>
      </c>
      <c r="D9" s="33" t="s">
        <v>30</v>
      </c>
      <c r="E9" s="34" t="s">
        <v>41</v>
      </c>
      <c r="F9" s="35" t="n">
        <v>19</v>
      </c>
      <c r="G9" s="35" t="n">
        <v>17</v>
      </c>
      <c r="H9" s="35" t="n">
        <v>19.5</v>
      </c>
      <c r="I9" s="35" t="n">
        <v>16</v>
      </c>
      <c r="J9" s="35"/>
      <c r="K9" s="36" t="n">
        <f aca="false">AVERAGE(E9:J9)</f>
        <v>17.875</v>
      </c>
      <c r="L9" s="37" t="n">
        <v>14.5</v>
      </c>
      <c r="M9" s="37" t="n">
        <v>20</v>
      </c>
      <c r="N9" s="35" t="n">
        <v>18.5</v>
      </c>
      <c r="O9" s="36" t="n">
        <f aca="false">AVERAGE(K9:N9)</f>
        <v>17.71875</v>
      </c>
      <c r="P9" s="32" t="s">
        <v>39</v>
      </c>
      <c r="Q9" s="32" t="s">
        <v>40</v>
      </c>
      <c r="R9" s="33" t="s">
        <v>30</v>
      </c>
    </row>
    <row r="10" s="38" customFormat="true" ht="15" hidden="false" customHeight="false" outlineLevel="0" collapsed="false">
      <c r="A10" s="31" t="n">
        <f aca="false">1+A9</f>
        <v>6</v>
      </c>
      <c r="B10" s="42" t="s">
        <v>42</v>
      </c>
      <c r="C10" s="42" t="s">
        <v>43</v>
      </c>
      <c r="D10" s="39" t="s">
        <v>44</v>
      </c>
      <c r="E10" s="34" t="n">
        <v>9</v>
      </c>
      <c r="F10" s="35" t="n">
        <v>2.5</v>
      </c>
      <c r="G10" s="35"/>
      <c r="H10" s="35" t="n">
        <v>6</v>
      </c>
      <c r="I10" s="35" t="n">
        <v>6</v>
      </c>
      <c r="J10" s="35" t="n">
        <v>6</v>
      </c>
      <c r="K10" s="36" t="n">
        <f aca="false">AVERAGE(E10:J10)</f>
        <v>5.9</v>
      </c>
      <c r="L10" s="37" t="n">
        <v>11.5</v>
      </c>
      <c r="M10" s="37" t="n">
        <v>12.5</v>
      </c>
      <c r="N10" s="35" t="n">
        <v>8.5</v>
      </c>
      <c r="O10" s="36" t="n">
        <f aca="false">AVERAGE(K10:N10)</f>
        <v>9.6</v>
      </c>
      <c r="P10" s="42" t="s">
        <v>42</v>
      </c>
      <c r="Q10" s="42" t="s">
        <v>43</v>
      </c>
      <c r="R10" s="39" t="s">
        <v>44</v>
      </c>
    </row>
    <row r="11" s="38" customFormat="true" ht="15" hidden="false" customHeight="false" outlineLevel="0" collapsed="false">
      <c r="A11" s="31" t="n">
        <f aca="false">1+A10</f>
        <v>7</v>
      </c>
      <c r="B11" s="40" t="s">
        <v>45</v>
      </c>
      <c r="C11" s="40" t="s">
        <v>46</v>
      </c>
      <c r="D11" s="39" t="s">
        <v>44</v>
      </c>
      <c r="E11" s="34" t="n">
        <v>11.5</v>
      </c>
      <c r="F11" s="35" t="n">
        <v>2.5</v>
      </c>
      <c r="G11" s="35"/>
      <c r="H11" s="35" t="n">
        <v>6</v>
      </c>
      <c r="I11" s="35" t="s">
        <v>41</v>
      </c>
      <c r="J11" s="35" t="n">
        <v>6</v>
      </c>
      <c r="K11" s="36" t="n">
        <f aca="false">AVERAGE(E11:J11)</f>
        <v>6.5</v>
      </c>
      <c r="L11" s="37" t="n">
        <v>14.5</v>
      </c>
      <c r="M11" s="37" t="n">
        <v>14</v>
      </c>
      <c r="N11" s="35" t="n">
        <v>9.5</v>
      </c>
      <c r="O11" s="36" t="n">
        <f aca="false">AVERAGE(K11:N11)</f>
        <v>11.125</v>
      </c>
      <c r="P11" s="40" t="s">
        <v>45</v>
      </c>
      <c r="Q11" s="40" t="s">
        <v>46</v>
      </c>
      <c r="R11" s="39" t="s">
        <v>44</v>
      </c>
    </row>
    <row r="12" s="38" customFormat="true" ht="15" hidden="false" customHeight="false" outlineLevel="0" collapsed="false">
      <c r="A12" s="31" t="n">
        <f aca="false">1+A11</f>
        <v>8</v>
      </c>
      <c r="B12" s="42" t="s">
        <v>47</v>
      </c>
      <c r="C12" s="42" t="s">
        <v>48</v>
      </c>
      <c r="D12" s="41" t="s">
        <v>49</v>
      </c>
      <c r="E12" s="34" t="n">
        <v>18</v>
      </c>
      <c r="G12" s="35" t="n">
        <v>4</v>
      </c>
      <c r="H12" s="35" t="n">
        <v>6</v>
      </c>
      <c r="I12" s="35" t="n">
        <v>7.5</v>
      </c>
      <c r="J12" s="35" t="n">
        <v>11</v>
      </c>
      <c r="K12" s="36" t="n">
        <f aca="false">AVERAGE(E12:J12)</f>
        <v>9.3</v>
      </c>
      <c r="L12" s="37" t="s">
        <v>50</v>
      </c>
      <c r="M12" s="37" t="n">
        <v>16.5</v>
      </c>
      <c r="N12" s="35" t="n">
        <v>7.5</v>
      </c>
      <c r="O12" s="36" t="n">
        <f aca="false">AVERAGE(K12:N12)</f>
        <v>11.1</v>
      </c>
      <c r="P12" s="42" t="s">
        <v>47</v>
      </c>
      <c r="Q12" s="42" t="s">
        <v>48</v>
      </c>
      <c r="R12" s="41" t="s">
        <v>49</v>
      </c>
    </row>
    <row r="13" s="38" customFormat="true" ht="15" hidden="false" customHeight="false" outlineLevel="0" collapsed="false">
      <c r="A13" s="31" t="n">
        <f aca="false">1+A12</f>
        <v>9</v>
      </c>
      <c r="B13" s="32" t="s">
        <v>51</v>
      </c>
      <c r="C13" s="32" t="s">
        <v>52</v>
      </c>
      <c r="D13" s="41" t="s">
        <v>38</v>
      </c>
      <c r="E13" s="34" t="n">
        <v>13</v>
      </c>
      <c r="F13" s="35"/>
      <c r="G13" s="35" t="n">
        <v>12.5</v>
      </c>
      <c r="H13" s="35" t="n">
        <v>10.5</v>
      </c>
      <c r="I13" s="35" t="n">
        <v>6.5</v>
      </c>
      <c r="J13" s="35" t="n">
        <v>14</v>
      </c>
      <c r="K13" s="36" t="n">
        <f aca="false">AVERAGE(E13:J13)</f>
        <v>11.3</v>
      </c>
      <c r="L13" s="37" t="n">
        <v>10.5</v>
      </c>
      <c r="M13" s="37" t="n">
        <v>8</v>
      </c>
      <c r="N13" s="35" t="n">
        <v>8.5</v>
      </c>
      <c r="O13" s="36" t="n">
        <f aca="false">AVERAGE(K13:N13)</f>
        <v>9.575</v>
      </c>
      <c r="P13" s="32" t="s">
        <v>51</v>
      </c>
      <c r="Q13" s="32" t="s">
        <v>52</v>
      </c>
      <c r="R13" s="41" t="s">
        <v>38</v>
      </c>
    </row>
    <row r="14" s="38" customFormat="true" ht="15" hidden="false" customHeight="false" outlineLevel="0" collapsed="false">
      <c r="A14" s="31" t="n">
        <f aca="false">1+A13</f>
        <v>10</v>
      </c>
      <c r="B14" s="40" t="s">
        <v>53</v>
      </c>
      <c r="C14" s="40" t="s">
        <v>54</v>
      </c>
      <c r="D14" s="39" t="s">
        <v>33</v>
      </c>
      <c r="E14" s="34" t="n">
        <v>11.5</v>
      </c>
      <c r="F14" s="35"/>
      <c r="G14" s="35"/>
      <c r="H14" s="35" t="n">
        <v>10</v>
      </c>
      <c r="I14" s="35" t="n">
        <v>6</v>
      </c>
      <c r="J14" s="35" t="s">
        <v>41</v>
      </c>
      <c r="K14" s="36" t="n">
        <f aca="false">AVERAGE(E14:J14)</f>
        <v>9.16666666666667</v>
      </c>
      <c r="L14" s="37" t="s">
        <v>55</v>
      </c>
      <c r="M14" s="37" t="n">
        <v>0</v>
      </c>
      <c r="N14" s="35" t="n">
        <v>0</v>
      </c>
      <c r="O14" s="36" t="n">
        <f aca="false">AVERAGE(K14:N14)</f>
        <v>3.05555555555556</v>
      </c>
      <c r="P14" s="40" t="s">
        <v>53</v>
      </c>
      <c r="Q14" s="40" t="s">
        <v>54</v>
      </c>
      <c r="R14" s="39" t="s">
        <v>33</v>
      </c>
    </row>
    <row r="15" s="38" customFormat="true" ht="15" hidden="false" customHeight="false" outlineLevel="0" collapsed="false">
      <c r="A15" s="31" t="n">
        <f aca="false">1+A14</f>
        <v>11</v>
      </c>
      <c r="B15" s="42" t="s">
        <v>56</v>
      </c>
      <c r="C15" s="42" t="s">
        <v>57</v>
      </c>
      <c r="D15" s="39" t="s">
        <v>33</v>
      </c>
      <c r="E15" s="34" t="n">
        <v>9</v>
      </c>
      <c r="F15" s="35" t="n">
        <v>2</v>
      </c>
      <c r="G15" s="35"/>
      <c r="H15" s="35" t="n">
        <v>10</v>
      </c>
      <c r="I15" s="35" t="s">
        <v>41</v>
      </c>
      <c r="J15" s="35" t="s">
        <v>41</v>
      </c>
      <c r="K15" s="36" t="n">
        <f aca="false">AVERAGE(E15:J15)</f>
        <v>7</v>
      </c>
      <c r="L15" s="37" t="n">
        <v>12.5</v>
      </c>
      <c r="M15" s="37" t="n">
        <v>10.5</v>
      </c>
      <c r="N15" s="35" t="n">
        <v>6</v>
      </c>
      <c r="O15" s="36" t="n">
        <f aca="false">AVERAGE(K15:N15)</f>
        <v>9</v>
      </c>
      <c r="P15" s="42" t="s">
        <v>56</v>
      </c>
      <c r="Q15" s="42" t="s">
        <v>57</v>
      </c>
      <c r="R15" s="39" t="s">
        <v>33</v>
      </c>
    </row>
    <row r="16" s="38" customFormat="true" ht="15" hidden="false" customHeight="false" outlineLevel="0" collapsed="false">
      <c r="A16" s="31" t="n">
        <f aca="false">1+A15</f>
        <v>12</v>
      </c>
      <c r="B16" s="32" t="s">
        <v>58</v>
      </c>
      <c r="C16" s="32" t="s">
        <v>59</v>
      </c>
      <c r="D16" s="33" t="s">
        <v>60</v>
      </c>
      <c r="E16" s="34" t="n">
        <v>12.5</v>
      </c>
      <c r="F16" s="35" t="n">
        <v>15</v>
      </c>
      <c r="G16" s="35" t="n">
        <v>11</v>
      </c>
      <c r="H16" s="35" t="n">
        <v>15.5</v>
      </c>
      <c r="I16" s="35" t="n">
        <v>11</v>
      </c>
      <c r="J16" s="35"/>
      <c r="K16" s="36" t="n">
        <f aca="false">AVERAGE(E16:J16)</f>
        <v>13</v>
      </c>
      <c r="L16" s="37" t="n">
        <v>10.5</v>
      </c>
      <c r="M16" s="37" t="n">
        <v>12</v>
      </c>
      <c r="N16" s="35" t="n">
        <v>10.5</v>
      </c>
      <c r="O16" s="36" t="n">
        <f aca="false">AVERAGE(K16:N16)</f>
        <v>11.5</v>
      </c>
      <c r="P16" s="32" t="s">
        <v>58</v>
      </c>
      <c r="Q16" s="32" t="s">
        <v>59</v>
      </c>
      <c r="R16" s="33" t="s">
        <v>60</v>
      </c>
    </row>
    <row r="17" s="38" customFormat="true" ht="15" hidden="false" customHeight="false" outlineLevel="0" collapsed="false">
      <c r="A17" s="31" t="n">
        <f aca="false">1+A16</f>
        <v>13</v>
      </c>
      <c r="B17" s="40" t="s">
        <v>61</v>
      </c>
      <c r="C17" s="40" t="s">
        <v>62</v>
      </c>
      <c r="D17" s="43" t="s">
        <v>63</v>
      </c>
      <c r="E17" s="34" t="n">
        <v>14.5</v>
      </c>
      <c r="F17" s="35" t="n">
        <v>14.5</v>
      </c>
      <c r="G17" s="35" t="n">
        <v>15</v>
      </c>
      <c r="H17" s="35"/>
      <c r="I17" s="35" t="n">
        <v>13.5</v>
      </c>
      <c r="J17" s="35" t="n">
        <v>17</v>
      </c>
      <c r="K17" s="36" t="n">
        <f aca="false">AVERAGE(E17:J17)</f>
        <v>14.9</v>
      </c>
      <c r="L17" s="37" t="n">
        <v>12</v>
      </c>
      <c r="M17" s="37" t="n">
        <v>12</v>
      </c>
      <c r="N17" s="35" t="n">
        <v>10.5</v>
      </c>
      <c r="O17" s="36" t="n">
        <f aca="false">AVERAGE(K17:N17)</f>
        <v>12.35</v>
      </c>
      <c r="P17" s="40" t="s">
        <v>61</v>
      </c>
      <c r="Q17" s="40" t="s">
        <v>62</v>
      </c>
      <c r="R17" s="43" t="s">
        <v>63</v>
      </c>
    </row>
    <row r="18" s="38" customFormat="true" ht="15" hidden="false" customHeight="false" outlineLevel="0" collapsed="false">
      <c r="A18" s="31" t="n">
        <f aca="false">1+A17</f>
        <v>14</v>
      </c>
      <c r="B18" s="40" t="s">
        <v>64</v>
      </c>
      <c r="C18" s="40" t="s">
        <v>65</v>
      </c>
      <c r="D18" s="41" t="s">
        <v>38</v>
      </c>
      <c r="E18" s="34" t="s">
        <v>41</v>
      </c>
      <c r="F18" s="35"/>
      <c r="G18" s="35" t="n">
        <v>12.5</v>
      </c>
      <c r="H18" s="35" t="n">
        <v>10.5</v>
      </c>
      <c r="I18" s="35" t="n">
        <v>6.5</v>
      </c>
      <c r="J18" s="35" t="n">
        <v>14</v>
      </c>
      <c r="K18" s="36" t="n">
        <f aca="false">AVERAGE(E18:J18)</f>
        <v>10.875</v>
      </c>
      <c r="L18" s="37" t="n">
        <v>7.5</v>
      </c>
      <c r="M18" s="37" t="n">
        <v>9.5</v>
      </c>
      <c r="N18" s="35" t="n">
        <v>2</v>
      </c>
      <c r="O18" s="36" t="n">
        <f aca="false">AVERAGE(K18:N18)</f>
        <v>7.46875</v>
      </c>
      <c r="P18" s="40" t="s">
        <v>64</v>
      </c>
      <c r="Q18" s="40" t="s">
        <v>65</v>
      </c>
      <c r="R18" s="41" t="s">
        <v>38</v>
      </c>
    </row>
    <row r="19" s="38" customFormat="true" ht="15" hidden="false" customHeight="false" outlineLevel="0" collapsed="false">
      <c r="A19" s="31" t="n">
        <f aca="false">1+A18</f>
        <v>15</v>
      </c>
      <c r="B19" s="40" t="s">
        <v>66</v>
      </c>
      <c r="C19" s="40" t="s">
        <v>67</v>
      </c>
      <c r="D19" s="43" t="s">
        <v>63</v>
      </c>
      <c r="E19" s="34" t="n">
        <v>14.5</v>
      </c>
      <c r="F19" s="35" t="n">
        <v>14.5</v>
      </c>
      <c r="G19" s="35" t="n">
        <v>15</v>
      </c>
      <c r="H19" s="35"/>
      <c r="I19" s="35" t="n">
        <v>13.5</v>
      </c>
      <c r="J19" s="35" t="n">
        <v>17</v>
      </c>
      <c r="K19" s="36" t="n">
        <f aca="false">AVERAGE(E19:J19)</f>
        <v>14.9</v>
      </c>
      <c r="L19" s="37" t="n">
        <v>16.5</v>
      </c>
      <c r="M19" s="37" t="n">
        <v>16</v>
      </c>
      <c r="N19" s="35" t="n">
        <v>13</v>
      </c>
      <c r="O19" s="36" t="n">
        <f aca="false">AVERAGE(K19:N19)</f>
        <v>15.1</v>
      </c>
      <c r="P19" s="40" t="s">
        <v>66</v>
      </c>
      <c r="Q19" s="40" t="s">
        <v>67</v>
      </c>
      <c r="R19" s="43" t="s">
        <v>63</v>
      </c>
    </row>
    <row r="20" s="38" customFormat="true" ht="15" hidden="false" customHeight="false" outlineLevel="0" collapsed="false">
      <c r="A20" s="31" t="n">
        <f aca="false">1+A19</f>
        <v>16</v>
      </c>
      <c r="B20" s="40" t="s">
        <v>68</v>
      </c>
      <c r="C20" s="40" t="s">
        <v>69</v>
      </c>
      <c r="D20" s="41" t="s">
        <v>49</v>
      </c>
      <c r="E20" s="34" t="n">
        <v>10</v>
      </c>
      <c r="G20" s="35" t="n">
        <v>4</v>
      </c>
      <c r="H20" s="35" t="n">
        <v>6</v>
      </c>
      <c r="I20" s="35" t="n">
        <v>7.5</v>
      </c>
      <c r="J20" s="35" t="n">
        <v>11</v>
      </c>
      <c r="K20" s="36" t="n">
        <f aca="false">AVERAGE(E20:J20)</f>
        <v>7.7</v>
      </c>
      <c r="L20" s="37" t="n">
        <v>3</v>
      </c>
      <c r="M20" s="37" t="n">
        <v>6.5</v>
      </c>
      <c r="N20" s="35" t="n">
        <v>7</v>
      </c>
      <c r="O20" s="36" t="n">
        <f aca="false">AVERAGE(K20:N20)</f>
        <v>6.05</v>
      </c>
      <c r="P20" s="40" t="s">
        <v>68</v>
      </c>
      <c r="Q20" s="40" t="s">
        <v>69</v>
      </c>
      <c r="R20" s="41" t="s">
        <v>49</v>
      </c>
    </row>
    <row r="21" s="38" customFormat="true" ht="15" hidden="false" customHeight="false" outlineLevel="0" collapsed="false">
      <c r="A21" s="31" t="n">
        <f aca="false">1+A20</f>
        <v>17</v>
      </c>
      <c r="B21" s="40" t="s">
        <v>70</v>
      </c>
      <c r="C21" s="40" t="s">
        <v>71</v>
      </c>
      <c r="D21" s="33" t="s">
        <v>60</v>
      </c>
      <c r="E21" s="34" t="n">
        <v>12.5</v>
      </c>
      <c r="F21" s="35" t="n">
        <v>15</v>
      </c>
      <c r="G21" s="35" t="n">
        <v>11</v>
      </c>
      <c r="H21" s="35" t="n">
        <v>15.5</v>
      </c>
      <c r="I21" s="35" t="n">
        <v>11</v>
      </c>
      <c r="J21" s="35"/>
      <c r="K21" s="36" t="n">
        <f aca="false">AVERAGE(E21:J21)</f>
        <v>13</v>
      </c>
      <c r="L21" s="37" t="n">
        <v>2</v>
      </c>
      <c r="M21" s="37" t="n">
        <v>8</v>
      </c>
      <c r="N21" s="35" t="n">
        <v>4</v>
      </c>
      <c r="O21" s="36" t="n">
        <f aca="false">AVERAGE(K21:N21)</f>
        <v>6.75</v>
      </c>
      <c r="P21" s="40" t="s">
        <v>70</v>
      </c>
      <c r="Q21" s="40" t="s">
        <v>71</v>
      </c>
      <c r="R21" s="33" t="s">
        <v>60</v>
      </c>
    </row>
    <row r="22" s="38" customFormat="true" ht="15" hidden="false" customHeight="false" outlineLevel="0" collapsed="false">
      <c r="A22" s="31" t="n">
        <f aca="false">1+A21</f>
        <v>18</v>
      </c>
      <c r="B22" s="40" t="s">
        <v>72</v>
      </c>
      <c r="C22" s="40" t="s">
        <v>73</v>
      </c>
      <c r="D22" s="33" t="s">
        <v>60</v>
      </c>
      <c r="E22" s="34" t="n">
        <v>12.5</v>
      </c>
      <c r="F22" s="35" t="n">
        <v>15</v>
      </c>
      <c r="G22" s="35" t="n">
        <v>11</v>
      </c>
      <c r="H22" s="35" t="n">
        <v>15.5</v>
      </c>
      <c r="I22" s="35" t="n">
        <v>11</v>
      </c>
      <c r="J22" s="35"/>
      <c r="K22" s="36" t="n">
        <f aca="false">AVERAGE(E22:J22)</f>
        <v>13</v>
      </c>
      <c r="L22" s="37" t="n">
        <v>6</v>
      </c>
      <c r="M22" s="37" t="n">
        <v>9</v>
      </c>
      <c r="N22" s="35" t="n">
        <v>10.5</v>
      </c>
      <c r="O22" s="36" t="n">
        <f aca="false">AVERAGE(K22:N22)</f>
        <v>9.625</v>
      </c>
      <c r="P22" s="40" t="s">
        <v>72</v>
      </c>
      <c r="Q22" s="40" t="s">
        <v>73</v>
      </c>
      <c r="R22" s="33" t="s">
        <v>60</v>
      </c>
    </row>
    <row r="23" customFormat="false" ht="14.25" hidden="false" customHeight="false" outlineLevel="0" collapsed="false">
      <c r="A23" s="44"/>
      <c r="C23" s="45" t="s">
        <v>74</v>
      </c>
      <c r="D23" s="45"/>
      <c r="E23" s="46" t="n">
        <f aca="false">COUNT(E5:E22)</f>
        <v>16</v>
      </c>
      <c r="F23" s="46" t="n">
        <f aca="false">COUNT(F5:F22)</f>
        <v>12</v>
      </c>
      <c r="G23" s="46" t="n">
        <f aca="false">COUNT(G5:G22)</f>
        <v>13</v>
      </c>
      <c r="H23" s="46" t="n">
        <f aca="false">COUNT(H5:H22)</f>
        <v>16</v>
      </c>
      <c r="I23" s="46" t="n">
        <f aca="false">COUNT(I5:I22)</f>
        <v>16</v>
      </c>
      <c r="J23" s="46" t="n">
        <f aca="false">COUNT(J5:J22)</f>
        <v>10</v>
      </c>
      <c r="K23" s="46" t="n">
        <f aca="false">COUNT(K5:K22)</f>
        <v>18</v>
      </c>
      <c r="L23" s="46" t="n">
        <f aca="false">COUNT(L5:L22)</f>
        <v>16</v>
      </c>
      <c r="M23" s="46" t="n">
        <f aca="false">COUNT(M5:M22)</f>
        <v>18</v>
      </c>
      <c r="N23" s="46" t="n">
        <f aca="false">COUNT(N5:N22)</f>
        <v>18</v>
      </c>
      <c r="O23" s="46" t="n">
        <f aca="false">COUNT(O5:O22)</f>
        <v>18</v>
      </c>
      <c r="P23" s="46" t="n">
        <f aca="false">COUNT(P5:P22)</f>
        <v>0</v>
      </c>
      <c r="R23" s="1"/>
    </row>
    <row r="24" customFormat="false" ht="15" hidden="false" customHeight="false" outlineLevel="0" collapsed="false">
      <c r="A24" s="44"/>
      <c r="C24" s="47" t="s">
        <v>75</v>
      </c>
      <c r="D24" s="47"/>
      <c r="E24" s="48" t="n">
        <f aca="false">AVERAGE(E5:E22)</f>
        <v>12.90625</v>
      </c>
      <c r="F24" s="48" t="n">
        <f aca="false">AVERAGE(F5:F22)</f>
        <v>11.6666666666667</v>
      </c>
      <c r="G24" s="48" t="n">
        <f aca="false">AVERAGE(G5:G22)</f>
        <v>12.2692307692308</v>
      </c>
      <c r="H24" s="48" t="n">
        <f aca="false">AVERAGE(H5:H22)</f>
        <v>11.90625</v>
      </c>
      <c r="I24" s="48" t="n">
        <f aca="false">AVERAGE(I5:I22)</f>
        <v>10.03125</v>
      </c>
      <c r="J24" s="48" t="n">
        <f aca="false">AVERAGE(J5:J22)</f>
        <v>11.9</v>
      </c>
      <c r="K24" s="48" t="n">
        <f aca="false">AVERAGE(K5:K22)</f>
        <v>11.5953703703704</v>
      </c>
      <c r="L24" s="48" t="n">
        <f aca="false">AVERAGE(L5:L22)</f>
        <v>10.40625</v>
      </c>
      <c r="M24" s="48" t="n">
        <f aca="false">AVERAGE(M5:M22)</f>
        <v>11.8888888888889</v>
      </c>
      <c r="N24" s="48" t="n">
        <f aca="false">AVERAGE(N5:N22)</f>
        <v>8.72222222222222</v>
      </c>
      <c r="O24" s="48" t="n">
        <f aca="false">AVERAGE(O5:O22)</f>
        <v>10.560725308642</v>
      </c>
      <c r="P24" s="48" t="e">
        <f aca="false">AVERAGE(P5:P22)</f>
        <v>#DIV/0!</v>
      </c>
      <c r="R24" s="1"/>
    </row>
    <row r="25" customFormat="false" ht="15" hidden="false" customHeight="false" outlineLevel="0" collapsed="false">
      <c r="C25" s="47" t="s">
        <v>76</v>
      </c>
      <c r="D25" s="47"/>
      <c r="E25" s="49" t="n">
        <f aca="false">STDEV(E5:E22)</f>
        <v>3.07256000755071</v>
      </c>
      <c r="F25" s="49" t="n">
        <f aca="false">STDEV(F5:F22)</f>
        <v>7.17106982424815</v>
      </c>
      <c r="G25" s="49" t="n">
        <f aca="false">STDEV(G5:G22)</f>
        <v>4.31863879314316</v>
      </c>
      <c r="H25" s="49" t="n">
        <f aca="false">STDEV(H5:H22)</f>
        <v>4.95384951325734</v>
      </c>
      <c r="I25" s="49" t="n">
        <f aca="false">STDEV(I5:I22)</f>
        <v>3.93898781414718</v>
      </c>
      <c r="J25" s="49" t="n">
        <f aca="false">STDEV(J5:J22)</f>
        <v>4.01248052954778</v>
      </c>
      <c r="K25" s="49" t="n">
        <f aca="false">STDEV(K5:K22)</f>
        <v>4.00413003923406</v>
      </c>
      <c r="L25" s="49" t="n">
        <f aca="false">STDEV(L5:L22)</f>
        <v>4.22381640225993</v>
      </c>
      <c r="M25" s="49" t="n">
        <f aca="false">STDEV(M5:M22)</f>
        <v>4.83113540288882</v>
      </c>
      <c r="N25" s="49" t="n">
        <f aca="false">STDEV(N5:N22)</f>
        <v>5.30876695061553</v>
      </c>
      <c r="O25" s="49" t="n">
        <f aca="false">STDEV(O5:O22)</f>
        <v>3.9923434447588</v>
      </c>
      <c r="P25" s="49" t="e">
        <f aca="false">STDEV(P5:P22)</f>
        <v>#DIV/0!</v>
      </c>
      <c r="R25" s="1"/>
    </row>
  </sheetData>
  <mergeCells count="7">
    <mergeCell ref="F1:J1"/>
    <mergeCell ref="B2:B4"/>
    <mergeCell ref="C2:D2"/>
    <mergeCell ref="C3:D3"/>
    <mergeCell ref="C23:D23"/>
    <mergeCell ref="C24:D24"/>
    <mergeCell ref="C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6" activeCellId="0" sqref="R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0" width="4.85"/>
    <col collapsed="false" customWidth="true" hidden="false" outlineLevel="0" max="2" min="2" style="0" width="14.56"/>
    <col collapsed="false" customWidth="true" hidden="false" outlineLevel="0" max="3" min="3" style="0" width="10.85"/>
    <col collapsed="false" customWidth="true" hidden="false" outlineLevel="0" max="4" min="4" style="0" width="5.41"/>
    <col collapsed="false" customWidth="true" hidden="false" outlineLevel="0" max="8" min="8" style="0" width="12.99"/>
    <col collapsed="false" customWidth="true" hidden="false" outlineLevel="0" max="15" min="15" style="0" width="14.14"/>
  </cols>
  <sheetData>
    <row r="1" customFormat="false" ht="16.5" hidden="false" customHeight="false" outlineLevel="0" collapsed="false">
      <c r="B1" s="2" t="s">
        <v>77</v>
      </c>
      <c r="C1" s="2"/>
      <c r="D1" s="2"/>
      <c r="E1" s="51" t="s">
        <v>1</v>
      </c>
      <c r="F1" s="51"/>
      <c r="G1" s="51"/>
      <c r="H1" s="51"/>
      <c r="I1" s="51"/>
      <c r="J1" s="52"/>
      <c r="K1" s="53" t="s">
        <v>2</v>
      </c>
      <c r="L1" s="53"/>
      <c r="M1" s="54"/>
      <c r="N1" s="55" t="s">
        <v>78</v>
      </c>
      <c r="O1" s="56"/>
      <c r="P1" s="56"/>
    </row>
    <row r="2" customFormat="false" ht="12.75" hidden="false" customHeight="false" outlineLevel="0" collapsed="false">
      <c r="B2" s="57"/>
      <c r="C2" s="57"/>
      <c r="D2" s="57"/>
      <c r="E2" s="58" t="s">
        <v>79</v>
      </c>
      <c r="F2" s="13" t="s">
        <v>80</v>
      </c>
      <c r="G2" s="59" t="s">
        <v>6</v>
      </c>
      <c r="H2" s="13" t="s">
        <v>81</v>
      </c>
      <c r="I2" s="59" t="s">
        <v>82</v>
      </c>
      <c r="J2" s="13" t="s">
        <v>83</v>
      </c>
      <c r="K2" s="14" t="s">
        <v>84</v>
      </c>
      <c r="L2" s="13"/>
      <c r="M2" s="60"/>
      <c r="N2" s="61" t="s">
        <v>85</v>
      </c>
      <c r="O2" s="62"/>
      <c r="P2" s="62"/>
    </row>
    <row r="3" customFormat="false" ht="12.75" hidden="false" customHeight="false" outlineLevel="0" collapsed="false">
      <c r="B3" s="57"/>
      <c r="C3" s="57"/>
      <c r="D3" s="57"/>
      <c r="E3" s="63" t="s">
        <v>16</v>
      </c>
      <c r="F3" s="63" t="s">
        <v>16</v>
      </c>
      <c r="G3" s="63" t="s">
        <v>16</v>
      </c>
      <c r="H3" s="63" t="s">
        <v>16</v>
      </c>
      <c r="I3" s="63" t="s">
        <v>16</v>
      </c>
      <c r="J3" s="14" t="s">
        <v>86</v>
      </c>
      <c r="K3" s="64" t="n">
        <v>40268</v>
      </c>
      <c r="L3" s="64"/>
      <c r="M3" s="65" t="s">
        <v>87</v>
      </c>
      <c r="N3" s="66" t="s">
        <v>88</v>
      </c>
      <c r="O3" s="62"/>
      <c r="P3" s="62"/>
    </row>
    <row r="4" customFormat="false" ht="12.75" hidden="false" customHeight="false" outlineLevel="0" collapsed="false">
      <c r="B4" s="67" t="s">
        <v>27</v>
      </c>
      <c r="C4" s="68" t="s">
        <v>19</v>
      </c>
      <c r="D4" s="69" t="s">
        <v>89</v>
      </c>
      <c r="E4" s="70" t="s">
        <v>21</v>
      </c>
      <c r="F4" s="70" t="s">
        <v>22</v>
      </c>
      <c r="G4" s="70" t="s">
        <v>23</v>
      </c>
      <c r="H4" s="70" t="s">
        <v>24</v>
      </c>
      <c r="I4" s="70" t="s">
        <v>25</v>
      </c>
      <c r="J4" s="14"/>
      <c r="K4" s="71"/>
      <c r="L4" s="71"/>
      <c r="M4" s="70"/>
      <c r="N4" s="70"/>
      <c r="O4" s="68" t="s">
        <v>27</v>
      </c>
      <c r="P4" s="68" t="s">
        <v>19</v>
      </c>
      <c r="Q4" s="13" t="s">
        <v>90</v>
      </c>
      <c r="R4" s="13" t="s">
        <v>83</v>
      </c>
    </row>
    <row r="5" s="77" customFormat="true" ht="12" hidden="false" customHeight="true" outlineLevel="0" collapsed="false">
      <c r="A5" s="44" t="n">
        <v>1</v>
      </c>
      <c r="B5" s="72" t="s">
        <v>91</v>
      </c>
      <c r="C5" s="72" t="s">
        <v>92</v>
      </c>
      <c r="D5" s="33" t="n">
        <v>1</v>
      </c>
      <c r="E5" s="73" t="s">
        <v>41</v>
      </c>
      <c r="F5" s="73" t="n">
        <v>9.5</v>
      </c>
      <c r="G5" s="73" t="n">
        <v>5.5</v>
      </c>
      <c r="H5" s="73" t="n">
        <v>7.5</v>
      </c>
      <c r="I5" s="73" t="n">
        <v>13</v>
      </c>
      <c r="J5" s="74" t="n">
        <f aca="false">AVERAGE(E5:I5)</f>
        <v>8.875</v>
      </c>
      <c r="K5" s="73" t="n">
        <v>8.5</v>
      </c>
      <c r="L5" s="73"/>
      <c r="M5" s="75" t="n">
        <f aca="false">AVERAGE(K5:L5)</f>
        <v>8.5</v>
      </c>
      <c r="N5" s="76" t="n">
        <f aca="false">(2*M5+J5)/3</f>
        <v>8.625</v>
      </c>
      <c r="O5" s="72" t="s">
        <v>91</v>
      </c>
      <c r="P5" s="72" t="s">
        <v>92</v>
      </c>
      <c r="Q5" s="73" t="n">
        <v>8.5</v>
      </c>
      <c r="R5" s="73" t="n">
        <v>8.9</v>
      </c>
    </row>
    <row r="6" s="77" customFormat="true" ht="12" hidden="false" customHeight="true" outlineLevel="0" collapsed="false">
      <c r="A6" s="44" t="n">
        <f aca="false">1+A5</f>
        <v>2</v>
      </c>
      <c r="B6" s="72" t="s">
        <v>93</v>
      </c>
      <c r="C6" s="72" t="s">
        <v>94</v>
      </c>
      <c r="D6" s="41" t="n">
        <v>2</v>
      </c>
      <c r="E6" s="73" t="s">
        <v>95</v>
      </c>
      <c r="F6" s="73" t="n">
        <v>7.5</v>
      </c>
      <c r="G6" s="73" t="n">
        <v>7</v>
      </c>
      <c r="H6" s="73" t="n">
        <v>9.5</v>
      </c>
      <c r="I6" s="73" t="s">
        <v>41</v>
      </c>
      <c r="J6" s="74" t="n">
        <f aca="false">AVERAGE(E6:I6)</f>
        <v>8</v>
      </c>
      <c r="K6" s="73" t="n">
        <v>8.5</v>
      </c>
      <c r="L6" s="73"/>
      <c r="M6" s="75" t="n">
        <f aca="false">AVERAGE(K6:L6)</f>
        <v>8.5</v>
      </c>
      <c r="N6" s="76" t="n">
        <f aca="false">(2*M6+J6)/3</f>
        <v>8.33333333333333</v>
      </c>
      <c r="O6" s="72" t="s">
        <v>93</v>
      </c>
      <c r="P6" s="72" t="s">
        <v>94</v>
      </c>
      <c r="Q6" s="73" t="n">
        <v>8.5</v>
      </c>
      <c r="R6" s="73" t="n">
        <v>8</v>
      </c>
    </row>
    <row r="7" s="77" customFormat="true" ht="12" hidden="false" customHeight="true" outlineLevel="0" collapsed="false">
      <c r="A7" s="44" t="n">
        <f aca="false">1+A6</f>
        <v>3</v>
      </c>
      <c r="B7" s="78" t="s">
        <v>96</v>
      </c>
      <c r="C7" s="78" t="s">
        <v>97</v>
      </c>
      <c r="D7" s="43" t="n">
        <v>4</v>
      </c>
      <c r="E7" s="73" t="n">
        <v>10.5</v>
      </c>
      <c r="F7" s="73" t="n">
        <v>8</v>
      </c>
      <c r="G7" s="73" t="n">
        <v>12.5</v>
      </c>
      <c r="H7" s="73" t="n">
        <v>14</v>
      </c>
      <c r="I7" s="73" t="n">
        <v>10</v>
      </c>
      <c r="J7" s="74" t="n">
        <f aca="false">AVERAGE(E7:I7)</f>
        <v>11</v>
      </c>
      <c r="K7" s="73" t="n">
        <v>4.5</v>
      </c>
      <c r="L7" s="73"/>
      <c r="M7" s="75" t="n">
        <f aca="false">AVERAGE(K7:L7)</f>
        <v>4.5</v>
      </c>
      <c r="N7" s="76" t="n">
        <f aca="false">(2*M7+J7)/3</f>
        <v>6.66666666666667</v>
      </c>
      <c r="O7" s="78" t="s">
        <v>96</v>
      </c>
      <c r="P7" s="78" t="s">
        <v>97</v>
      </c>
      <c r="Q7" s="73" t="n">
        <v>4.5</v>
      </c>
      <c r="R7" s="73" t="n">
        <v>11</v>
      </c>
    </row>
    <row r="8" s="77" customFormat="true" ht="12" hidden="false" customHeight="true" outlineLevel="0" collapsed="false">
      <c r="A8" s="44" t="n">
        <f aca="false">1+A7</f>
        <v>4</v>
      </c>
      <c r="B8" s="79" t="s">
        <v>98</v>
      </c>
      <c r="C8" s="79" t="s">
        <v>99</v>
      </c>
      <c r="D8" s="33" t="n">
        <v>1</v>
      </c>
      <c r="E8" s="73" t="n">
        <v>11</v>
      </c>
      <c r="F8" s="73" t="n">
        <v>9.5</v>
      </c>
      <c r="G8" s="73" t="n">
        <v>5.5</v>
      </c>
      <c r="H8" s="73" t="n">
        <v>7.5</v>
      </c>
      <c r="I8" s="73" t="n">
        <v>13</v>
      </c>
      <c r="J8" s="74" t="n">
        <f aca="false">AVERAGE(E8:I8)</f>
        <v>9.3</v>
      </c>
      <c r="K8" s="73" t="n">
        <v>12</v>
      </c>
      <c r="L8" s="73"/>
      <c r="M8" s="75" t="n">
        <f aca="false">AVERAGE(K8:L8)</f>
        <v>12</v>
      </c>
      <c r="N8" s="76" t="n">
        <f aca="false">(2*M8+J8)/3</f>
        <v>11.1</v>
      </c>
      <c r="O8" s="79" t="s">
        <v>98</v>
      </c>
      <c r="P8" s="79" t="s">
        <v>99</v>
      </c>
      <c r="Q8" s="73" t="n">
        <v>12</v>
      </c>
      <c r="R8" s="73" t="n">
        <v>9.3</v>
      </c>
    </row>
    <row r="9" s="77" customFormat="true" ht="12" hidden="false" customHeight="true" outlineLevel="0" collapsed="false">
      <c r="A9" s="44" t="n">
        <f aca="false">1+A8</f>
        <v>5</v>
      </c>
      <c r="B9" s="78" t="s">
        <v>100</v>
      </c>
      <c r="C9" s="78" t="s">
        <v>101</v>
      </c>
      <c r="D9" s="39" t="n">
        <v>3</v>
      </c>
      <c r="E9" s="73" t="n">
        <v>15</v>
      </c>
      <c r="F9" s="73" t="n">
        <v>15.5</v>
      </c>
      <c r="G9" s="73" t="n">
        <v>14.5</v>
      </c>
      <c r="H9" s="73" t="n">
        <v>15</v>
      </c>
      <c r="I9" s="73" t="n">
        <v>11.5</v>
      </c>
      <c r="J9" s="74" t="n">
        <f aca="false">AVERAGE(E9:I9)</f>
        <v>14.3</v>
      </c>
      <c r="K9" s="73" t="n">
        <v>10.5</v>
      </c>
      <c r="L9" s="73"/>
      <c r="M9" s="75" t="n">
        <f aca="false">AVERAGE(K9:L9)</f>
        <v>10.5</v>
      </c>
      <c r="N9" s="76" t="n">
        <f aca="false">(2*M9+J9)/3</f>
        <v>11.7666666666667</v>
      </c>
      <c r="O9" s="78" t="s">
        <v>100</v>
      </c>
      <c r="P9" s="78" t="s">
        <v>101</v>
      </c>
      <c r="Q9" s="73" t="n">
        <v>10.5</v>
      </c>
      <c r="R9" s="73" t="n">
        <v>14.3</v>
      </c>
    </row>
    <row r="10" s="77" customFormat="true" ht="12" hidden="false" customHeight="true" outlineLevel="0" collapsed="false">
      <c r="A10" s="44" t="n">
        <f aca="false">1+A9</f>
        <v>6</v>
      </c>
      <c r="B10" s="78" t="s">
        <v>102</v>
      </c>
      <c r="C10" s="78" t="s">
        <v>103</v>
      </c>
      <c r="D10" s="41" t="n">
        <v>2</v>
      </c>
      <c r="E10" s="73" t="s">
        <v>95</v>
      </c>
      <c r="F10" s="73" t="n">
        <v>7.5</v>
      </c>
      <c r="G10" s="73" t="s">
        <v>41</v>
      </c>
      <c r="H10" s="73" t="n">
        <v>9.5</v>
      </c>
      <c r="I10" s="73" t="n">
        <v>5.5</v>
      </c>
      <c r="J10" s="74" t="n">
        <f aca="false">AVERAGE(E10:I10)</f>
        <v>7.5</v>
      </c>
      <c r="K10" s="73" t="n">
        <v>7</v>
      </c>
      <c r="L10" s="73"/>
      <c r="M10" s="75" t="n">
        <f aca="false">AVERAGE(K10:L10)</f>
        <v>7</v>
      </c>
      <c r="N10" s="76" t="n">
        <f aca="false">(2*M10+J10)/3</f>
        <v>7.16666666666667</v>
      </c>
      <c r="O10" s="78" t="s">
        <v>102</v>
      </c>
      <c r="P10" s="78" t="s">
        <v>103</v>
      </c>
      <c r="Q10" s="73" t="n">
        <v>7</v>
      </c>
      <c r="R10" s="73" t="n">
        <v>7.5</v>
      </c>
    </row>
    <row r="11" s="77" customFormat="true" ht="12" hidden="false" customHeight="true" outlineLevel="0" collapsed="false">
      <c r="A11" s="44" t="n">
        <f aca="false">1+A10</f>
        <v>7</v>
      </c>
      <c r="B11" s="72" t="s">
        <v>104</v>
      </c>
      <c r="C11" s="72" t="s">
        <v>105</v>
      </c>
      <c r="D11" s="33" t="n">
        <v>1</v>
      </c>
      <c r="E11" s="73" t="n">
        <v>11</v>
      </c>
      <c r="F11" s="73" t="n">
        <v>9.5</v>
      </c>
      <c r="G11" s="73" t="s">
        <v>41</v>
      </c>
      <c r="H11" s="73" t="n">
        <v>7.5</v>
      </c>
      <c r="I11" s="73" t="n">
        <v>13</v>
      </c>
      <c r="J11" s="74" t="n">
        <f aca="false">AVERAGE(E11:I11)</f>
        <v>10.25</v>
      </c>
      <c r="K11" s="73" t="n">
        <v>9</v>
      </c>
      <c r="L11" s="73"/>
      <c r="M11" s="75" t="n">
        <f aca="false">AVERAGE(K11:L11)</f>
        <v>9</v>
      </c>
      <c r="N11" s="76" t="n">
        <f aca="false">(2*M11+J11)/3</f>
        <v>9.41666666666667</v>
      </c>
      <c r="O11" s="72" t="s">
        <v>104</v>
      </c>
      <c r="P11" s="72" t="s">
        <v>105</v>
      </c>
      <c r="Q11" s="73" t="n">
        <v>9</v>
      </c>
      <c r="R11" s="73" t="n">
        <v>10.3</v>
      </c>
    </row>
    <row r="12" s="77" customFormat="true" ht="12" hidden="false" customHeight="true" outlineLevel="0" collapsed="false">
      <c r="A12" s="44" t="n">
        <f aca="false">1+A11</f>
        <v>8</v>
      </c>
      <c r="B12" s="72" t="s">
        <v>106</v>
      </c>
      <c r="C12" s="72" t="s">
        <v>107</v>
      </c>
      <c r="D12" s="41" t="n">
        <v>2</v>
      </c>
      <c r="E12" s="73" t="s">
        <v>95</v>
      </c>
      <c r="F12" s="73" t="n">
        <v>7.5</v>
      </c>
      <c r="G12" s="73" t="n">
        <v>7</v>
      </c>
      <c r="H12" s="73" t="n">
        <v>9.5</v>
      </c>
      <c r="I12" s="73" t="n">
        <v>5.5</v>
      </c>
      <c r="J12" s="74" t="n">
        <f aca="false">AVERAGE(E12:I12)</f>
        <v>7.375</v>
      </c>
      <c r="K12" s="73" t="n">
        <v>4.5</v>
      </c>
      <c r="L12" s="73"/>
      <c r="M12" s="75" t="n">
        <f aca="false">AVERAGE(K12:L12)</f>
        <v>4.5</v>
      </c>
      <c r="N12" s="76" t="n">
        <f aca="false">(2*M12+J12)/3</f>
        <v>5.45833333333333</v>
      </c>
      <c r="O12" s="72" t="s">
        <v>106</v>
      </c>
      <c r="P12" s="72" t="s">
        <v>107</v>
      </c>
      <c r="Q12" s="73" t="n">
        <v>4.5</v>
      </c>
      <c r="R12" s="73" t="n">
        <v>7.4</v>
      </c>
    </row>
    <row r="13" s="77" customFormat="true" ht="12" hidden="false" customHeight="true" outlineLevel="0" collapsed="false">
      <c r="A13" s="44" t="n">
        <f aca="false">1+A12</f>
        <v>9</v>
      </c>
      <c r="B13" s="72" t="s">
        <v>108</v>
      </c>
      <c r="C13" s="72" t="s">
        <v>109</v>
      </c>
      <c r="D13" s="43" t="n">
        <v>4</v>
      </c>
      <c r="E13" s="73" t="n">
        <v>10.5</v>
      </c>
      <c r="F13" s="73" t="n">
        <v>8</v>
      </c>
      <c r="G13" s="73" t="n">
        <v>12.5</v>
      </c>
      <c r="H13" s="73" t="n">
        <v>14</v>
      </c>
      <c r="I13" s="73" t="n">
        <v>10</v>
      </c>
      <c r="J13" s="74" t="n">
        <f aca="false">AVERAGE(E13:I13)</f>
        <v>11</v>
      </c>
      <c r="K13" s="73" t="n">
        <v>5.5</v>
      </c>
      <c r="L13" s="73"/>
      <c r="M13" s="75" t="n">
        <f aca="false">AVERAGE(K13:L13)</f>
        <v>5.5</v>
      </c>
      <c r="N13" s="76" t="n">
        <f aca="false">(2*M13+J13)/3</f>
        <v>7.33333333333333</v>
      </c>
      <c r="O13" s="72" t="s">
        <v>108</v>
      </c>
      <c r="P13" s="72" t="s">
        <v>109</v>
      </c>
      <c r="Q13" s="73" t="n">
        <v>5.5</v>
      </c>
      <c r="R13" s="73" t="n">
        <v>11</v>
      </c>
    </row>
    <row r="14" s="77" customFormat="true" ht="12" hidden="false" customHeight="true" outlineLevel="0" collapsed="false">
      <c r="A14" s="44" t="n">
        <f aca="false">1+A13</f>
        <v>10</v>
      </c>
      <c r="B14" s="72" t="s">
        <v>110</v>
      </c>
      <c r="C14" s="72" t="s">
        <v>107</v>
      </c>
      <c r="D14" s="43" t="n">
        <v>4</v>
      </c>
      <c r="E14" s="73" t="n">
        <v>10.5</v>
      </c>
      <c r="F14" s="73" t="n">
        <v>8</v>
      </c>
      <c r="G14" s="73" t="n">
        <v>12.5</v>
      </c>
      <c r="H14" s="73" t="n">
        <v>14</v>
      </c>
      <c r="I14" s="73" t="n">
        <v>10</v>
      </c>
      <c r="J14" s="74" t="n">
        <f aca="false">AVERAGE(E14:I14)</f>
        <v>11</v>
      </c>
      <c r="K14" s="73" t="n">
        <v>15</v>
      </c>
      <c r="L14" s="73"/>
      <c r="M14" s="75" t="n">
        <f aca="false">AVERAGE(K14:L14)</f>
        <v>15</v>
      </c>
      <c r="N14" s="76" t="n">
        <f aca="false">(2*M14+J14)/3</f>
        <v>13.6666666666667</v>
      </c>
      <c r="O14" s="72" t="s">
        <v>110</v>
      </c>
      <c r="P14" s="72" t="s">
        <v>107</v>
      </c>
      <c r="Q14" s="73" t="n">
        <v>15</v>
      </c>
      <c r="R14" s="73" t="n">
        <v>11</v>
      </c>
    </row>
    <row r="15" s="77" customFormat="true" ht="12" hidden="false" customHeight="true" outlineLevel="0" collapsed="false">
      <c r="A15" s="44" t="n">
        <f aca="false">1+A14</f>
        <v>11</v>
      </c>
      <c r="B15" s="72" t="s">
        <v>111</v>
      </c>
      <c r="C15" s="72" t="s">
        <v>112</v>
      </c>
      <c r="D15" s="39" t="n">
        <v>3</v>
      </c>
      <c r="E15" s="73" t="n">
        <v>15</v>
      </c>
      <c r="F15" s="73" t="n">
        <v>15.5</v>
      </c>
      <c r="G15" s="73" t="n">
        <v>14.5</v>
      </c>
      <c r="H15" s="73" t="n">
        <v>15</v>
      </c>
      <c r="I15" s="73" t="n">
        <v>11.5</v>
      </c>
      <c r="J15" s="74" t="n">
        <f aca="false">AVERAGE(E15:I15)</f>
        <v>14.3</v>
      </c>
      <c r="K15" s="73" t="n">
        <v>17</v>
      </c>
      <c r="L15" s="73"/>
      <c r="M15" s="75" t="n">
        <f aca="false">AVERAGE(K15:L15)</f>
        <v>17</v>
      </c>
      <c r="N15" s="76" t="n">
        <f aca="false">(2*M15+J15)/3</f>
        <v>16.1</v>
      </c>
      <c r="O15" s="72" t="s">
        <v>111</v>
      </c>
      <c r="P15" s="72" t="s">
        <v>112</v>
      </c>
      <c r="Q15" s="73" t="n">
        <v>17</v>
      </c>
      <c r="R15" s="73" t="n">
        <v>14.3</v>
      </c>
    </row>
    <row r="16" s="77" customFormat="true" ht="12" hidden="false" customHeight="true" outlineLevel="0" collapsed="false">
      <c r="A16" s="44" t="n">
        <f aca="false">1+A15</f>
        <v>12</v>
      </c>
      <c r="B16" s="72" t="s">
        <v>113</v>
      </c>
      <c r="C16" s="72" t="s">
        <v>114</v>
      </c>
      <c r="D16" s="43" t="n">
        <v>4</v>
      </c>
      <c r="E16" s="73" t="n">
        <v>10.5</v>
      </c>
      <c r="F16" s="73" t="n">
        <v>8</v>
      </c>
      <c r="G16" s="73" t="s">
        <v>41</v>
      </c>
      <c r="H16" s="73" t="n">
        <v>14</v>
      </c>
      <c r="I16" s="73" t="n">
        <v>10</v>
      </c>
      <c r="J16" s="74" t="n">
        <f aca="false">AVERAGE(E16:I16)</f>
        <v>10.625</v>
      </c>
      <c r="K16" s="73" t="n">
        <v>10</v>
      </c>
      <c r="L16" s="73"/>
      <c r="M16" s="75" t="n">
        <f aca="false">AVERAGE(K16:L16)</f>
        <v>10</v>
      </c>
      <c r="N16" s="76" t="n">
        <f aca="false">(2*M16+J16)/3</f>
        <v>10.2083333333333</v>
      </c>
      <c r="O16" s="72" t="s">
        <v>113</v>
      </c>
      <c r="P16" s="72" t="s">
        <v>114</v>
      </c>
      <c r="Q16" s="73" t="n">
        <v>10</v>
      </c>
      <c r="R16" s="73" t="n">
        <v>10.6</v>
      </c>
    </row>
    <row r="17" s="77" customFormat="true" ht="12" hidden="false" customHeight="true" outlineLevel="0" collapsed="false">
      <c r="A17" s="44" t="n">
        <f aca="false">1+A16</f>
        <v>13</v>
      </c>
      <c r="B17" s="72" t="s">
        <v>115</v>
      </c>
      <c r="C17" s="72" t="s">
        <v>116</v>
      </c>
      <c r="D17" s="39" t="n">
        <v>3</v>
      </c>
      <c r="E17" s="73" t="n">
        <v>15</v>
      </c>
      <c r="F17" s="73" t="n">
        <v>15.5</v>
      </c>
      <c r="G17" s="73" t="n">
        <v>14.5</v>
      </c>
      <c r="H17" s="73" t="n">
        <v>15</v>
      </c>
      <c r="I17" s="73" t="n">
        <v>11.5</v>
      </c>
      <c r="J17" s="74" t="n">
        <f aca="false">AVERAGE(E17:I17)</f>
        <v>14.3</v>
      </c>
      <c r="K17" s="73" t="n">
        <v>10.5</v>
      </c>
      <c r="L17" s="73"/>
      <c r="M17" s="75" t="n">
        <f aca="false">AVERAGE(K17:L17)</f>
        <v>10.5</v>
      </c>
      <c r="N17" s="76" t="n">
        <f aca="false">(2*M17+J17)/3</f>
        <v>11.7666666666667</v>
      </c>
      <c r="O17" s="72" t="s">
        <v>115</v>
      </c>
      <c r="P17" s="72" t="s">
        <v>116</v>
      </c>
      <c r="Q17" s="73" t="n">
        <v>10.5</v>
      </c>
      <c r="R17" s="73" t="n">
        <v>14.3</v>
      </c>
    </row>
    <row r="18" s="77" customFormat="true" ht="12" hidden="false" customHeight="true" outlineLevel="0" collapsed="false">
      <c r="A18" s="44"/>
      <c r="B18" s="80"/>
      <c r="C18" s="80"/>
      <c r="E18" s="73"/>
      <c r="F18" s="73"/>
      <c r="G18" s="73"/>
      <c r="H18" s="73"/>
      <c r="I18" s="73"/>
      <c r="J18" s="74"/>
      <c r="K18" s="73"/>
      <c r="L18" s="73"/>
      <c r="M18" s="75"/>
      <c r="N18" s="76"/>
      <c r="O18" s="0"/>
      <c r="P18" s="0"/>
      <c r="Q18" s="81"/>
    </row>
    <row r="19" s="77" customFormat="true" ht="12" hidden="false" customHeight="true" outlineLevel="0" collapsed="false">
      <c r="A19" s="50"/>
      <c r="B19" s="0"/>
      <c r="C19" s="82" t="s">
        <v>74</v>
      </c>
      <c r="D19" s="82"/>
      <c r="E19" s="83" t="n">
        <f aca="false">COUNT(E5:E18)</f>
        <v>9</v>
      </c>
      <c r="F19" s="83" t="n">
        <f aca="false">COUNT(F5:F18)</f>
        <v>13</v>
      </c>
      <c r="G19" s="83" t="n">
        <f aca="false">COUNT(G5:G18)</f>
        <v>10</v>
      </c>
      <c r="H19" s="83" t="n">
        <f aca="false">COUNT(H5:H18)</f>
        <v>13</v>
      </c>
      <c r="I19" s="83" t="n">
        <f aca="false">COUNT(I5:I18)</f>
        <v>12</v>
      </c>
      <c r="J19" s="83" t="n">
        <f aca="false">COUNT(J5:J18)</f>
        <v>13</v>
      </c>
      <c r="K19" s="83" t="n">
        <f aca="false">COUNT(K5:K18)</f>
        <v>13</v>
      </c>
      <c r="L19" s="83" t="n">
        <f aca="false">COUNT(L5:L18)</f>
        <v>0</v>
      </c>
      <c r="M19" s="83" t="n">
        <f aca="false">COUNT(M5:M18)</f>
        <v>13</v>
      </c>
      <c r="N19" s="83" t="n">
        <f aca="false">COUNT(N5:N18)</f>
        <v>13</v>
      </c>
      <c r="O19" s="0"/>
      <c r="P19" s="0"/>
      <c r="Q19" s="83" t="n">
        <f aca="false">COUNT(Q5:Q18)</f>
        <v>13</v>
      </c>
      <c r="R19" s="83" t="n">
        <f aca="false">COUNT(R5:R18)</f>
        <v>13</v>
      </c>
    </row>
    <row r="20" s="77" customFormat="true" ht="12" hidden="false" customHeight="true" outlineLevel="0" collapsed="false">
      <c r="A20" s="50"/>
      <c r="B20" s="0"/>
      <c r="C20" s="84" t="s">
        <v>75</v>
      </c>
      <c r="D20" s="85"/>
      <c r="E20" s="86" t="n">
        <f aca="false">+AVERAGE(E5:E18)</f>
        <v>12.1111111111111</v>
      </c>
      <c r="F20" s="86" t="n">
        <f aca="false">+AVERAGE(F5:F18)</f>
        <v>9.96153846153846</v>
      </c>
      <c r="G20" s="86" t="n">
        <f aca="false">+AVERAGE(G5:G18)</f>
        <v>10.6</v>
      </c>
      <c r="H20" s="86" t="n">
        <f aca="false">+AVERAGE(H5:H18)</f>
        <v>11.6923076923077</v>
      </c>
      <c r="I20" s="86" t="n">
        <f aca="false">+AVERAGE(I5:I18)</f>
        <v>10.375</v>
      </c>
      <c r="J20" s="86" t="n">
        <f aca="false">+AVERAGE(J5:J18)</f>
        <v>10.6019230769231</v>
      </c>
      <c r="K20" s="86" t="n">
        <f aca="false">+AVERAGE(K5:K18)</f>
        <v>9.42307692307692</v>
      </c>
      <c r="L20" s="86" t="e">
        <f aca="false">+AVERAGE(L5:L18)</f>
        <v>#DIV/0!</v>
      </c>
      <c r="M20" s="86" t="n">
        <f aca="false">+AVERAGE(M5:M18)</f>
        <v>9.42307692307692</v>
      </c>
      <c r="N20" s="86" t="n">
        <f aca="false">+AVERAGE(N5:N18)</f>
        <v>9.81602564102564</v>
      </c>
      <c r="O20" s="0"/>
      <c r="P20" s="0"/>
      <c r="Q20" s="86" t="n">
        <f aca="false">+AVERAGE(Q5:Q18)</f>
        <v>9.42307692307692</v>
      </c>
      <c r="R20" s="86" t="n">
        <f aca="false">+AVERAGE(R5:R18)</f>
        <v>10.6076923076923</v>
      </c>
    </row>
    <row r="21" customFormat="false" ht="12.75" hidden="false" customHeight="false" outlineLevel="0" collapsed="false">
      <c r="C21" s="87" t="s">
        <v>76</v>
      </c>
      <c r="D21" s="87"/>
      <c r="E21" s="88" t="n">
        <f aca="false">STDEV(E5:E18)</f>
        <v>2.17626080953343</v>
      </c>
      <c r="F21" s="88" t="n">
        <f aca="false">STDEV(F5:F18)</f>
        <v>3.24333636387452</v>
      </c>
      <c r="G21" s="88" t="n">
        <f aca="false">STDEV(G5:G18)</f>
        <v>3.86436713231718</v>
      </c>
      <c r="H21" s="88" t="n">
        <f aca="false">STDEV(H5:H18)</f>
        <v>3.17895725525985</v>
      </c>
      <c r="I21" s="88" t="n">
        <f aca="false">STDEV(I5:I18)</f>
        <v>2.56838293661419</v>
      </c>
      <c r="J21" s="88" t="n">
        <f aca="false">STDEV(J5:J18)</f>
        <v>2.46828764738967</v>
      </c>
      <c r="K21" s="88" t="n">
        <f aca="false">STDEV(K5:K18)</f>
        <v>3.75747118998799</v>
      </c>
      <c r="L21" s="88" t="e">
        <f aca="false">STDEV(L5:L18)</f>
        <v>#DIV/0!</v>
      </c>
      <c r="M21" s="88" t="n">
        <f aca="false">STDEV(M5:M18)</f>
        <v>3.75747118998799</v>
      </c>
      <c r="N21" s="88" t="n">
        <f aca="false">STDEV(N5:N18)</f>
        <v>3.02207821387356</v>
      </c>
      <c r="Q21" s="88" t="n">
        <f aca="false">STDEV(Q5:Q18)</f>
        <v>3.75747118998799</v>
      </c>
      <c r="R21" s="88" t="n">
        <f aca="false">STDEV(R5:R18)</f>
        <v>2.46355486322155</v>
      </c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</row>
    <row r="22" customFormat="false" ht="12.75" hidden="false" customHeight="false" outlineLevel="0" collapsed="false"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</row>
    <row r="23" customFormat="false" ht="15" hidden="false" customHeight="false" outlineLevel="0" collapsed="false">
      <c r="B23" s="72" t="s">
        <v>91</v>
      </c>
      <c r="C23" s="72" t="s">
        <v>92</v>
      </c>
    </row>
    <row r="24" customFormat="false" ht="15" hidden="false" customHeight="false" outlineLevel="0" collapsed="false">
      <c r="B24" s="72" t="s">
        <v>104</v>
      </c>
      <c r="C24" s="72" t="s">
        <v>105</v>
      </c>
      <c r="D24" s="0" t="n">
        <v>1</v>
      </c>
    </row>
    <row r="25" customFormat="false" ht="15" hidden="false" customHeight="false" outlineLevel="0" collapsed="false">
      <c r="B25" s="79" t="s">
        <v>98</v>
      </c>
      <c r="C25" s="79" t="s">
        <v>99</v>
      </c>
    </row>
    <row r="27" customFormat="false" ht="15" hidden="false" customHeight="false" outlineLevel="0" collapsed="false">
      <c r="B27" s="72" t="s">
        <v>93</v>
      </c>
      <c r="C27" s="72" t="s">
        <v>94</v>
      </c>
    </row>
    <row r="28" customFormat="false" ht="15" hidden="false" customHeight="false" outlineLevel="0" collapsed="false">
      <c r="B28" s="78" t="s">
        <v>102</v>
      </c>
      <c r="C28" s="78" t="s">
        <v>103</v>
      </c>
      <c r="D28" s="0" t="n">
        <v>2</v>
      </c>
    </row>
    <row r="29" customFormat="false" ht="15" hidden="false" customHeight="false" outlineLevel="0" collapsed="false">
      <c r="B29" s="72" t="s">
        <v>106</v>
      </c>
      <c r="C29" s="72" t="s">
        <v>107</v>
      </c>
    </row>
    <row r="31" customFormat="false" ht="15" hidden="false" customHeight="false" outlineLevel="0" collapsed="false">
      <c r="B31" s="78" t="s">
        <v>100</v>
      </c>
      <c r="C31" s="78" t="s">
        <v>101</v>
      </c>
    </row>
    <row r="32" customFormat="false" ht="15" hidden="false" customHeight="false" outlineLevel="0" collapsed="false">
      <c r="B32" s="72" t="s">
        <v>111</v>
      </c>
      <c r="C32" s="72" t="s">
        <v>112</v>
      </c>
      <c r="D32" s="0" t="n">
        <v>3</v>
      </c>
    </row>
    <row r="33" customFormat="false" ht="15" hidden="false" customHeight="false" outlineLevel="0" collapsed="false">
      <c r="B33" s="72" t="s">
        <v>115</v>
      </c>
      <c r="C33" s="72" t="s">
        <v>116</v>
      </c>
    </row>
    <row r="35" customFormat="false" ht="15" hidden="false" customHeight="false" outlineLevel="0" collapsed="false">
      <c r="B35" s="72" t="s">
        <v>108</v>
      </c>
      <c r="C35" s="72" t="s">
        <v>109</v>
      </c>
    </row>
    <row r="36" customFormat="false" ht="15" hidden="false" customHeight="false" outlineLevel="0" collapsed="false">
      <c r="B36" s="72" t="s">
        <v>110</v>
      </c>
      <c r="C36" s="72" t="s">
        <v>107</v>
      </c>
      <c r="D36" s="0" t="n">
        <v>4</v>
      </c>
    </row>
    <row r="37" customFormat="false" ht="15" hidden="false" customHeight="false" outlineLevel="0" collapsed="false">
      <c r="B37" s="72" t="s">
        <v>113</v>
      </c>
      <c r="C37" s="72" t="s">
        <v>114</v>
      </c>
    </row>
    <row r="38" customFormat="false" ht="15" hidden="false" customHeight="false" outlineLevel="0" collapsed="false">
      <c r="B38" s="78" t="s">
        <v>96</v>
      </c>
      <c r="C38" s="78" t="s">
        <v>97</v>
      </c>
    </row>
  </sheetData>
  <mergeCells count="6">
    <mergeCell ref="E1:I1"/>
    <mergeCell ref="K1:L1"/>
    <mergeCell ref="B2:B3"/>
    <mergeCell ref="C2:C3"/>
    <mergeCell ref="D2:D3"/>
    <mergeCell ref="C19:D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0" topLeftCell="D1" activePane="topRight" state="frozen"/>
      <selection pane="topLeft" activeCell="A1" activeCellId="0" sqref="A1"/>
      <selection pane="topRight" activeCell="H42" activeCellId="0" sqref="H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" width="16.84"/>
    <col collapsed="false" customWidth="true" hidden="false" outlineLevel="0" max="3" min="3" style="1" width="14.56"/>
    <col collapsed="false" customWidth="true" hidden="false" outlineLevel="0" max="4" min="4" style="0" width="4.14"/>
    <col collapsed="false" customWidth="true" hidden="false" outlineLevel="0" max="18" min="18" style="1" width="15.85"/>
    <col collapsed="false" customWidth="true" hidden="false" outlineLevel="0" max="24" min="19" style="1" width="12.56"/>
  </cols>
  <sheetData>
    <row r="1" customFormat="false" ht="15" hidden="false" customHeight="false" outlineLevel="0" collapsed="false">
      <c r="B1" s="2" t="s">
        <v>117</v>
      </c>
      <c r="C1" s="2"/>
      <c r="D1" s="2"/>
      <c r="E1" s="3" t="s">
        <v>118</v>
      </c>
      <c r="F1" s="3"/>
      <c r="G1" s="3"/>
      <c r="H1" s="3"/>
      <c r="I1" s="3"/>
      <c r="J1" s="4"/>
      <c r="K1" s="89" t="s">
        <v>2</v>
      </c>
      <c r="L1" s="89"/>
      <c r="M1" s="89"/>
      <c r="N1" s="89"/>
      <c r="O1" s="89"/>
      <c r="P1" s="89"/>
      <c r="Q1" s="8" t="s">
        <v>3</v>
      </c>
    </row>
    <row r="2" customFormat="false" ht="12.75" hidden="false" customHeight="false" outlineLevel="0" collapsed="false">
      <c r="B2" s="9" t="s">
        <v>4</v>
      </c>
      <c r="C2" s="10" t="s">
        <v>5</v>
      </c>
      <c r="D2" s="10"/>
      <c r="E2" s="90" t="s">
        <v>119</v>
      </c>
      <c r="F2" s="90" t="s">
        <v>120</v>
      </c>
      <c r="G2" s="90" t="s">
        <v>121</v>
      </c>
      <c r="H2" s="90" t="s">
        <v>122</v>
      </c>
      <c r="I2" s="90" t="s">
        <v>123</v>
      </c>
      <c r="J2" s="13" t="s">
        <v>11</v>
      </c>
      <c r="K2" s="14" t="s">
        <v>124</v>
      </c>
      <c r="L2" s="14" t="s">
        <v>125</v>
      </c>
      <c r="M2" s="14" t="s">
        <v>78</v>
      </c>
      <c r="N2" s="14" t="s">
        <v>126</v>
      </c>
      <c r="O2" s="14" t="s">
        <v>127</v>
      </c>
      <c r="P2" s="60"/>
      <c r="Q2" s="15"/>
      <c r="R2" s="16"/>
    </row>
    <row r="3" customFormat="false" ht="13.5" hidden="false" customHeight="false" outlineLevel="0" collapsed="false">
      <c r="B3" s="9"/>
      <c r="C3" s="17" t="s">
        <v>15</v>
      </c>
      <c r="D3" s="17"/>
      <c r="E3" s="19" t="s">
        <v>16</v>
      </c>
      <c r="F3" s="19" t="s">
        <v>16</v>
      </c>
      <c r="G3" s="19" t="s">
        <v>16</v>
      </c>
      <c r="H3" s="19" t="s">
        <v>16</v>
      </c>
      <c r="I3" s="19" t="s">
        <v>16</v>
      </c>
      <c r="J3" s="20" t="s">
        <v>17</v>
      </c>
      <c r="K3" s="21" t="s">
        <v>18</v>
      </c>
      <c r="L3" s="21" t="s">
        <v>18</v>
      </c>
      <c r="M3" s="21" t="s">
        <v>18</v>
      </c>
      <c r="N3" s="21" t="s">
        <v>18</v>
      </c>
      <c r="O3" s="21" t="s">
        <v>18</v>
      </c>
      <c r="P3" s="91" t="s">
        <v>87</v>
      </c>
      <c r="Q3" s="22"/>
      <c r="R3" s="16"/>
    </row>
    <row r="4" customFormat="false" ht="13.5" hidden="false" customHeight="false" outlineLevel="0" collapsed="false">
      <c r="B4" s="9"/>
      <c r="C4" s="92"/>
      <c r="D4" s="93"/>
      <c r="E4" s="94"/>
      <c r="F4" s="94"/>
      <c r="G4" s="94"/>
      <c r="H4" s="94"/>
      <c r="I4" s="94"/>
      <c r="J4" s="20"/>
      <c r="K4" s="95" t="s">
        <v>128</v>
      </c>
      <c r="L4" s="95" t="s">
        <v>128</v>
      </c>
      <c r="M4" s="95" t="s">
        <v>129</v>
      </c>
      <c r="N4" s="95" t="s">
        <v>129</v>
      </c>
      <c r="O4" s="95" t="s">
        <v>129</v>
      </c>
      <c r="P4" s="91"/>
      <c r="Q4" s="15"/>
      <c r="R4" s="16"/>
    </row>
    <row r="5" customFormat="false" ht="12.75" hidden="false" customHeight="false" outlineLevel="0" collapsed="false">
      <c r="B5" s="9"/>
      <c r="C5" s="23" t="s">
        <v>19</v>
      </c>
      <c r="D5" s="24" t="s">
        <v>20</v>
      </c>
      <c r="E5" s="26" t="s">
        <v>130</v>
      </c>
      <c r="F5" s="26" t="s">
        <v>131</v>
      </c>
      <c r="G5" s="26" t="s">
        <v>132</v>
      </c>
      <c r="H5" s="26" t="s">
        <v>133</v>
      </c>
      <c r="I5" s="26" t="s">
        <v>134</v>
      </c>
      <c r="J5" s="14" t="s">
        <v>26</v>
      </c>
      <c r="K5" s="28" t="n">
        <v>40084</v>
      </c>
      <c r="L5" s="28" t="n">
        <v>40098</v>
      </c>
      <c r="M5" s="28"/>
      <c r="N5" s="28" t="n">
        <v>40122</v>
      </c>
      <c r="O5" s="28"/>
      <c r="P5" s="96"/>
      <c r="Q5" s="29"/>
      <c r="R5" s="30" t="s">
        <v>27</v>
      </c>
      <c r="S5" s="23" t="s">
        <v>19</v>
      </c>
      <c r="T5" s="97"/>
      <c r="U5" s="97"/>
      <c r="V5" s="97"/>
      <c r="W5" s="97"/>
      <c r="X5" s="97"/>
      <c r="AA5" s="98" t="s">
        <v>28</v>
      </c>
      <c r="AB5" s="98" t="s">
        <v>29</v>
      </c>
    </row>
    <row r="6" s="38" customFormat="true" ht="15" hidden="false" customHeight="false" outlineLevel="0" collapsed="false">
      <c r="A6" s="44" t="n">
        <v>1</v>
      </c>
      <c r="B6" s="98" t="s">
        <v>28</v>
      </c>
      <c r="C6" s="98" t="s">
        <v>29</v>
      </c>
      <c r="D6" s="99" t="s">
        <v>30</v>
      </c>
      <c r="E6" s="35" t="n">
        <v>19</v>
      </c>
      <c r="F6" s="35" t="n">
        <v>15.5</v>
      </c>
      <c r="G6" s="35" t="n">
        <v>19</v>
      </c>
      <c r="H6" s="35" t="n">
        <v>19</v>
      </c>
      <c r="I6" s="35"/>
      <c r="J6" s="100" t="n">
        <f aca="false">AVERAGE(E6:I6)</f>
        <v>18.125</v>
      </c>
      <c r="K6" s="101" t="n">
        <v>9.5</v>
      </c>
      <c r="L6" s="101" t="n">
        <v>10.5</v>
      </c>
      <c r="M6" s="37" t="n">
        <f aca="false">K6+L6</f>
        <v>20</v>
      </c>
      <c r="N6" s="37" t="n">
        <v>20</v>
      </c>
      <c r="O6" s="35" t="n">
        <v>20</v>
      </c>
      <c r="P6" s="102" t="n">
        <f aca="false">AVERAGE(M6:O6)</f>
        <v>20</v>
      </c>
      <c r="Q6" s="36" t="n">
        <f aca="false">(2*P6+J6)/3</f>
        <v>19.375</v>
      </c>
      <c r="R6" s="98" t="s">
        <v>28</v>
      </c>
      <c r="S6" s="98" t="s">
        <v>29</v>
      </c>
      <c r="T6" s="35"/>
      <c r="U6" s="35"/>
      <c r="V6" s="35"/>
      <c r="W6" s="35"/>
      <c r="X6" s="35" t="n">
        <v>18</v>
      </c>
      <c r="Z6" s="99" t="s">
        <v>30</v>
      </c>
      <c r="AA6" s="38" t="s">
        <v>47</v>
      </c>
      <c r="AB6" s="38" t="s">
        <v>48</v>
      </c>
    </row>
    <row r="7" s="38" customFormat="true" ht="15" hidden="false" customHeight="false" outlineLevel="0" collapsed="false">
      <c r="A7" s="44" t="n">
        <f aca="false">1+A6</f>
        <v>2</v>
      </c>
      <c r="B7" s="98" t="s">
        <v>31</v>
      </c>
      <c r="C7" s="98" t="s">
        <v>32</v>
      </c>
      <c r="D7" s="103" t="s">
        <v>63</v>
      </c>
      <c r="E7" s="35" t="n">
        <v>10.5</v>
      </c>
      <c r="F7" s="35" t="n">
        <v>14.5</v>
      </c>
      <c r="G7" s="35"/>
      <c r="H7" s="35" t="n">
        <v>13.5</v>
      </c>
      <c r="I7" s="35" t="n">
        <v>11</v>
      </c>
      <c r="J7" s="100" t="n">
        <f aca="false">AVERAGE(E7:I7)</f>
        <v>12.375</v>
      </c>
      <c r="K7" s="101" t="n">
        <v>3</v>
      </c>
      <c r="L7" s="101" t="n">
        <v>5</v>
      </c>
      <c r="M7" s="37" t="n">
        <f aca="false">K7+L7</f>
        <v>8</v>
      </c>
      <c r="N7" s="37" t="n">
        <v>7.5</v>
      </c>
      <c r="O7" s="35" t="n">
        <v>9</v>
      </c>
      <c r="P7" s="102" t="n">
        <f aca="false">AVERAGE(M7:O7)</f>
        <v>8.16666666666667</v>
      </c>
      <c r="Q7" s="36" t="n">
        <f aca="false">(2*P7+J7)/3</f>
        <v>9.56944444444445</v>
      </c>
      <c r="R7" s="98" t="s">
        <v>31</v>
      </c>
      <c r="S7" s="98" t="s">
        <v>32</v>
      </c>
      <c r="T7" s="35"/>
      <c r="U7" s="35"/>
      <c r="V7" s="35" t="n">
        <v>6.5</v>
      </c>
      <c r="W7" s="35"/>
      <c r="X7" s="35"/>
    </row>
    <row r="8" s="38" customFormat="true" ht="15" hidden="false" customHeight="false" outlineLevel="0" collapsed="false">
      <c r="A8" s="44" t="n">
        <f aca="false">1+A7</f>
        <v>3</v>
      </c>
      <c r="B8" s="98" t="s">
        <v>34</v>
      </c>
      <c r="C8" s="98" t="s">
        <v>35</v>
      </c>
      <c r="D8" s="99" t="s">
        <v>30</v>
      </c>
      <c r="E8" s="35" t="n">
        <v>19</v>
      </c>
      <c r="F8" s="35" t="n">
        <v>18</v>
      </c>
      <c r="G8" s="35" t="n">
        <v>18</v>
      </c>
      <c r="H8" s="35" t="n">
        <v>19</v>
      </c>
      <c r="I8" s="35"/>
      <c r="J8" s="100" t="n">
        <f aca="false">AVERAGE(E8:I8)</f>
        <v>18.5</v>
      </c>
      <c r="K8" s="101" t="n">
        <v>9.5</v>
      </c>
      <c r="L8" s="101" t="n">
        <v>6</v>
      </c>
      <c r="M8" s="37" t="n">
        <f aca="false">K8+L8</f>
        <v>15.5</v>
      </c>
      <c r="N8" s="37" t="n">
        <v>15.5</v>
      </c>
      <c r="O8" s="35" t="n">
        <v>9</v>
      </c>
      <c r="P8" s="102" t="n">
        <f aca="false">AVERAGE(M8:O8)</f>
        <v>13.3333333333333</v>
      </c>
      <c r="Q8" s="36" t="n">
        <f aca="false">(2*P8+J8)/3</f>
        <v>15.0555555555556</v>
      </c>
      <c r="R8" s="98" t="s">
        <v>34</v>
      </c>
      <c r="S8" s="98" t="s">
        <v>35</v>
      </c>
      <c r="T8" s="35"/>
      <c r="U8" s="35"/>
      <c r="V8" s="35"/>
      <c r="W8" s="35"/>
      <c r="X8" s="35" t="n">
        <v>18</v>
      </c>
      <c r="AA8" s="98" t="s">
        <v>34</v>
      </c>
      <c r="AB8" s="98" t="s">
        <v>35</v>
      </c>
    </row>
    <row r="9" s="38" customFormat="true" ht="15" hidden="false" customHeight="false" outlineLevel="0" collapsed="false">
      <c r="A9" s="44" t="n">
        <f aca="false">1+A8</f>
        <v>4</v>
      </c>
      <c r="B9" s="0" t="s">
        <v>36</v>
      </c>
      <c r="C9" s="0" t="s">
        <v>37</v>
      </c>
      <c r="D9" s="104" t="s">
        <v>44</v>
      </c>
      <c r="E9" s="35" t="n">
        <v>16.5</v>
      </c>
      <c r="F9" s="35"/>
      <c r="G9" s="35" t="n">
        <v>13</v>
      </c>
      <c r="H9" s="35" t="n">
        <v>12.5</v>
      </c>
      <c r="I9" s="35" t="n">
        <v>7.5</v>
      </c>
      <c r="J9" s="100" t="n">
        <f aca="false">AVERAGE(E9:I9)</f>
        <v>12.375</v>
      </c>
      <c r="K9" s="101" t="n">
        <v>7</v>
      </c>
      <c r="L9" s="101" t="n">
        <v>6.5</v>
      </c>
      <c r="M9" s="37" t="n">
        <f aca="false">K9+L9</f>
        <v>13.5</v>
      </c>
      <c r="N9" s="37" t="n">
        <v>8</v>
      </c>
      <c r="O9" s="35" t="n">
        <v>8.5</v>
      </c>
      <c r="P9" s="102" t="n">
        <f aca="false">AVERAGE(M9:O9)</f>
        <v>10</v>
      </c>
      <c r="Q9" s="36" t="n">
        <f aca="false">(2*P9+J9)/3</f>
        <v>10.7916666666667</v>
      </c>
      <c r="R9" s="0" t="s">
        <v>36</v>
      </c>
      <c r="S9" s="0" t="s">
        <v>37</v>
      </c>
      <c r="T9" s="35"/>
      <c r="U9" s="35" t="n">
        <v>13</v>
      </c>
      <c r="V9" s="35"/>
      <c r="W9" s="35"/>
      <c r="X9" s="35"/>
      <c r="Z9" s="105" t="s">
        <v>38</v>
      </c>
      <c r="AA9" s="0" t="s">
        <v>45</v>
      </c>
      <c r="AB9" s="0" t="s">
        <v>46</v>
      </c>
    </row>
    <row r="10" s="38" customFormat="true" ht="15" hidden="false" customHeight="false" outlineLevel="0" collapsed="false">
      <c r="A10" s="44" t="n">
        <f aca="false">1+A9</f>
        <v>5</v>
      </c>
      <c r="B10" s="98" t="s">
        <v>39</v>
      </c>
      <c r="C10" s="98" t="s">
        <v>40</v>
      </c>
      <c r="D10" s="105" t="s">
        <v>38</v>
      </c>
      <c r="E10" s="35" t="s">
        <v>41</v>
      </c>
      <c r="F10" s="35" t="s">
        <v>41</v>
      </c>
      <c r="G10" s="35" t="s">
        <v>41</v>
      </c>
      <c r="H10" s="35" t="n">
        <v>3</v>
      </c>
      <c r="I10" s="35" t="s">
        <v>41</v>
      </c>
      <c r="J10" s="100"/>
      <c r="K10" s="101" t="s">
        <v>41</v>
      </c>
      <c r="L10" s="101" t="n">
        <v>6.5</v>
      </c>
      <c r="M10" s="37" t="n">
        <v>13</v>
      </c>
      <c r="N10" s="37" t="n">
        <v>0</v>
      </c>
      <c r="O10" s="35" t="s">
        <v>41</v>
      </c>
      <c r="P10" s="102" t="n">
        <f aca="false">AVERAGE(M10:O10)</f>
        <v>6.5</v>
      </c>
      <c r="Q10" s="36" t="n">
        <f aca="false">(2*P10+J10)/3</f>
        <v>4.33333333333333</v>
      </c>
      <c r="R10" s="98" t="s">
        <v>39</v>
      </c>
      <c r="S10" s="98" t="s">
        <v>40</v>
      </c>
      <c r="T10" s="35" t="s">
        <v>41</v>
      </c>
      <c r="U10" s="35" t="s">
        <v>41</v>
      </c>
      <c r="V10" s="35" t="s">
        <v>41</v>
      </c>
      <c r="W10" s="35" t="n">
        <v>3</v>
      </c>
      <c r="X10" s="35" t="s">
        <v>41</v>
      </c>
      <c r="AA10" s="98" t="s">
        <v>39</v>
      </c>
      <c r="AB10" s="98" t="s">
        <v>40</v>
      </c>
    </row>
    <row r="11" s="38" customFormat="true" ht="15" hidden="false" customHeight="false" outlineLevel="0" collapsed="false">
      <c r="A11" s="44" t="n">
        <f aca="false">1+A10</f>
        <v>6</v>
      </c>
      <c r="B11" s="38" t="s">
        <v>42</v>
      </c>
      <c r="C11" s="38" t="s">
        <v>43</v>
      </c>
      <c r="D11" s="103" t="s">
        <v>63</v>
      </c>
      <c r="E11" s="35" t="n">
        <v>10.5</v>
      </c>
      <c r="F11" s="35" t="n">
        <v>14.5</v>
      </c>
      <c r="G11" s="35"/>
      <c r="H11" s="35" t="n">
        <v>13.5</v>
      </c>
      <c r="I11" s="35" t="n">
        <v>11</v>
      </c>
      <c r="J11" s="100" t="n">
        <f aca="false">AVERAGE(E11:I11)</f>
        <v>12.375</v>
      </c>
      <c r="K11" s="101" t="n">
        <v>4.5</v>
      </c>
      <c r="L11" s="101" t="n">
        <v>7</v>
      </c>
      <c r="M11" s="37" t="n">
        <f aca="false">K11+L11</f>
        <v>11.5</v>
      </c>
      <c r="N11" s="37" t="n">
        <v>10.5</v>
      </c>
      <c r="O11" s="35" t="n">
        <v>11.5</v>
      </c>
      <c r="P11" s="102" t="n">
        <f aca="false">AVERAGE(M11:O11)</f>
        <v>11.1666666666667</v>
      </c>
      <c r="Q11" s="36" t="n">
        <f aca="false">(2*P11+J11)/3</f>
        <v>11.5694444444444</v>
      </c>
      <c r="R11" s="38" t="s">
        <v>42</v>
      </c>
      <c r="S11" s="38" t="s">
        <v>43</v>
      </c>
      <c r="T11" s="35"/>
      <c r="U11" s="35"/>
      <c r="V11" s="35" t="n">
        <v>6.5</v>
      </c>
      <c r="W11" s="35"/>
      <c r="X11" s="35"/>
      <c r="AA11" s="0"/>
    </row>
    <row r="12" s="38" customFormat="true" ht="15" hidden="false" customHeight="false" outlineLevel="0" collapsed="false">
      <c r="A12" s="44" t="n">
        <f aca="false">1+A11</f>
        <v>7</v>
      </c>
      <c r="B12" s="0" t="s">
        <v>45</v>
      </c>
      <c r="C12" s="0" t="s">
        <v>46</v>
      </c>
      <c r="D12" s="105" t="s">
        <v>38</v>
      </c>
      <c r="E12" s="35"/>
      <c r="F12" s="106" t="s">
        <v>135</v>
      </c>
      <c r="G12" s="35" t="n">
        <v>18</v>
      </c>
      <c r="H12" s="35" t="n">
        <v>11.5</v>
      </c>
      <c r="I12" s="35" t="s">
        <v>41</v>
      </c>
      <c r="J12" s="100" t="n">
        <f aca="false">AVERAGE(E12:I12)</f>
        <v>14.75</v>
      </c>
      <c r="K12" s="101" t="n">
        <v>8</v>
      </c>
      <c r="L12" s="101" t="n">
        <v>9.5</v>
      </c>
      <c r="M12" s="37" t="n">
        <f aca="false">K12+L12</f>
        <v>17.5</v>
      </c>
      <c r="N12" s="37" t="n">
        <v>19.5</v>
      </c>
      <c r="O12" s="35" t="n">
        <v>15.5</v>
      </c>
      <c r="P12" s="102" t="n">
        <f aca="false">AVERAGE(M12:O12)</f>
        <v>17.5</v>
      </c>
      <c r="Q12" s="36" t="n">
        <f aca="false">(2*P12+J12)/3</f>
        <v>16.5833333333333</v>
      </c>
      <c r="R12" s="0" t="s">
        <v>45</v>
      </c>
      <c r="S12" s="0" t="s">
        <v>46</v>
      </c>
      <c r="T12" s="35" t="n">
        <v>11.5</v>
      </c>
      <c r="U12" s="106"/>
      <c r="V12" s="35"/>
      <c r="W12" s="35"/>
      <c r="X12" s="35"/>
      <c r="Z12" s="104" t="s">
        <v>44</v>
      </c>
      <c r="AA12" s="0" t="s">
        <v>36</v>
      </c>
      <c r="AB12" s="0" t="s">
        <v>37</v>
      </c>
    </row>
    <row r="13" s="38" customFormat="true" ht="15" hidden="false" customHeight="false" outlineLevel="0" collapsed="false">
      <c r="A13" s="44" t="n">
        <f aca="false">1+A12</f>
        <v>8</v>
      </c>
      <c r="B13" s="38" t="s">
        <v>47</v>
      </c>
      <c r="C13" s="38" t="s">
        <v>48</v>
      </c>
      <c r="D13" s="99" t="s">
        <v>30</v>
      </c>
      <c r="E13" s="35" t="n">
        <v>19</v>
      </c>
      <c r="F13" s="35" t="n">
        <v>15.5</v>
      </c>
      <c r="G13" s="35" t="n">
        <v>19</v>
      </c>
      <c r="H13" s="35" t="n">
        <v>19</v>
      </c>
      <c r="I13" s="35"/>
      <c r="J13" s="100" t="n">
        <f aca="false">AVERAGE(E13:I13)</f>
        <v>18.125</v>
      </c>
      <c r="K13" s="101" t="n">
        <v>3</v>
      </c>
      <c r="L13" s="101" t="n">
        <v>3</v>
      </c>
      <c r="M13" s="37" t="n">
        <f aca="false">K13+L13</f>
        <v>6</v>
      </c>
      <c r="N13" s="37" t="n">
        <v>6</v>
      </c>
      <c r="O13" s="35" t="n">
        <v>5.5</v>
      </c>
      <c r="P13" s="102" t="n">
        <f aca="false">AVERAGE(M13:O13)</f>
        <v>5.83333333333333</v>
      </c>
      <c r="Q13" s="36" t="n">
        <f aca="false">(2*P13+J13)/3</f>
        <v>9.93055555555556</v>
      </c>
      <c r="R13" s="38" t="s">
        <v>47</v>
      </c>
      <c r="S13" s="38" t="s">
        <v>48</v>
      </c>
      <c r="T13" s="35"/>
      <c r="U13" s="35"/>
      <c r="V13" s="35"/>
      <c r="W13" s="35"/>
      <c r="X13" s="35" t="n">
        <v>18</v>
      </c>
      <c r="AA13" s="98" t="s">
        <v>51</v>
      </c>
      <c r="AB13" s="98" t="s">
        <v>52</v>
      </c>
    </row>
    <row r="14" s="38" customFormat="true" ht="15" hidden="false" customHeight="false" outlineLevel="0" collapsed="false">
      <c r="A14" s="44" t="n">
        <f aca="false">1+A13</f>
        <v>9</v>
      </c>
      <c r="B14" s="98" t="s">
        <v>51</v>
      </c>
      <c r="C14" s="98" t="s">
        <v>52</v>
      </c>
      <c r="D14" s="104" t="s">
        <v>44</v>
      </c>
      <c r="E14" s="35" t="n">
        <v>16.5</v>
      </c>
      <c r="F14" s="35"/>
      <c r="G14" s="35" t="n">
        <v>13</v>
      </c>
      <c r="H14" s="35" t="n">
        <v>12.5</v>
      </c>
      <c r="I14" s="35" t="n">
        <v>7.5</v>
      </c>
      <c r="J14" s="100" t="n">
        <f aca="false">AVERAGE(E14:I14)</f>
        <v>12.375</v>
      </c>
      <c r="K14" s="101" t="n">
        <v>10</v>
      </c>
      <c r="L14" s="101" t="n">
        <v>4.5</v>
      </c>
      <c r="M14" s="37" t="n">
        <f aca="false">K14+L14</f>
        <v>14.5</v>
      </c>
      <c r="N14" s="37" t="n">
        <v>5</v>
      </c>
      <c r="O14" s="35" t="n">
        <v>10.5</v>
      </c>
      <c r="P14" s="102" t="n">
        <f aca="false">AVERAGE(M14:O14)</f>
        <v>10</v>
      </c>
      <c r="Q14" s="36" t="n">
        <f aca="false">(2*P14+J14)/3</f>
        <v>10.7916666666667</v>
      </c>
      <c r="R14" s="98" t="s">
        <v>51</v>
      </c>
      <c r="S14" s="98" t="s">
        <v>52</v>
      </c>
      <c r="T14" s="35"/>
      <c r="U14" s="35" t="n">
        <v>13</v>
      </c>
      <c r="V14" s="35"/>
      <c r="W14" s="35"/>
      <c r="X14" s="35"/>
    </row>
    <row r="15" s="38" customFormat="true" ht="15" hidden="false" customHeight="false" outlineLevel="0" collapsed="false">
      <c r="A15" s="44" t="n">
        <f aca="false">1+A14</f>
        <v>10</v>
      </c>
      <c r="B15" s="0" t="s">
        <v>53</v>
      </c>
      <c r="C15" s="0" t="s">
        <v>54</v>
      </c>
      <c r="D15" s="99" t="s">
        <v>60</v>
      </c>
      <c r="E15" s="35"/>
      <c r="F15" s="35" t="n">
        <v>6</v>
      </c>
      <c r="G15" s="35" t="n">
        <v>5</v>
      </c>
      <c r="H15" s="35" t="n">
        <v>3</v>
      </c>
      <c r="I15" s="35" t="n">
        <v>4</v>
      </c>
      <c r="J15" s="100" t="n">
        <f aca="false">AVERAGE(E15:I15)</f>
        <v>4.5</v>
      </c>
      <c r="K15" s="101" t="n">
        <v>1.5</v>
      </c>
      <c r="L15" s="101" t="s">
        <v>41</v>
      </c>
      <c r="M15" s="37" t="n">
        <v>3</v>
      </c>
      <c r="N15" s="37" t="n">
        <v>0</v>
      </c>
      <c r="O15" s="35" t="n">
        <v>7.5</v>
      </c>
      <c r="P15" s="102" t="n">
        <f aca="false">AVERAGE(M15:O15)</f>
        <v>3.5</v>
      </c>
      <c r="Q15" s="36" t="n">
        <f aca="false">(2*P15+J15)/3</f>
        <v>3.83333333333333</v>
      </c>
      <c r="R15" s="0" t="s">
        <v>53</v>
      </c>
      <c r="S15" s="0" t="s">
        <v>54</v>
      </c>
      <c r="T15" s="35" t="n">
        <v>11.5</v>
      </c>
      <c r="U15" s="35"/>
      <c r="V15" s="35"/>
      <c r="W15" s="35"/>
      <c r="X15" s="35"/>
      <c r="AA15" s="38" t="s">
        <v>42</v>
      </c>
      <c r="AB15" s="38" t="s">
        <v>43</v>
      </c>
    </row>
    <row r="16" s="38" customFormat="true" ht="15" hidden="false" customHeight="false" outlineLevel="0" collapsed="false">
      <c r="A16" s="44" t="n">
        <f aca="false">1+A15</f>
        <v>11</v>
      </c>
      <c r="B16" s="38" t="s">
        <v>56</v>
      </c>
      <c r="C16" s="38" t="s">
        <v>57</v>
      </c>
      <c r="D16" s="103" t="s">
        <v>63</v>
      </c>
      <c r="E16" s="35" t="n">
        <v>10.5</v>
      </c>
      <c r="F16" s="35" t="n">
        <v>14.5</v>
      </c>
      <c r="G16" s="35"/>
      <c r="H16" s="35" t="n">
        <v>13.5</v>
      </c>
      <c r="I16" s="35" t="n">
        <v>11</v>
      </c>
      <c r="J16" s="100" t="n">
        <f aca="false">AVERAGE(E16:I16)</f>
        <v>12.375</v>
      </c>
      <c r="K16" s="101" t="n">
        <v>7.5</v>
      </c>
      <c r="L16" s="101" t="n">
        <v>5</v>
      </c>
      <c r="M16" s="37" t="n">
        <f aca="false">K16+L16</f>
        <v>12.5</v>
      </c>
      <c r="N16" s="107" t="n">
        <v>0</v>
      </c>
      <c r="O16" s="108" t="n">
        <v>11.5</v>
      </c>
      <c r="P16" s="102" t="n">
        <f aca="false">AVERAGE(M16:O16)</f>
        <v>8</v>
      </c>
      <c r="Q16" s="36" t="n">
        <f aca="false">(2*P16+J16)/3</f>
        <v>9.45833333333333</v>
      </c>
      <c r="R16" s="38" t="s">
        <v>56</v>
      </c>
      <c r="S16" s="38" t="s">
        <v>57</v>
      </c>
      <c r="T16" s="35"/>
      <c r="U16" s="35"/>
      <c r="V16" s="35" t="n">
        <v>6.5</v>
      </c>
      <c r="W16" s="35"/>
      <c r="X16" s="35"/>
      <c r="Z16" s="103" t="s">
        <v>63</v>
      </c>
      <c r="AA16" s="38" t="s">
        <v>56</v>
      </c>
      <c r="AB16" s="38" t="s">
        <v>57</v>
      </c>
    </row>
    <row r="17" s="38" customFormat="true" ht="15" hidden="false" customHeight="false" outlineLevel="0" collapsed="false">
      <c r="A17" s="44" t="n">
        <f aca="false">1+A16</f>
        <v>12</v>
      </c>
      <c r="B17" s="98" t="s">
        <v>58</v>
      </c>
      <c r="C17" s="98" t="s">
        <v>59</v>
      </c>
      <c r="D17" s="103" t="s">
        <v>136</v>
      </c>
      <c r="E17" s="109" t="n">
        <v>14.5</v>
      </c>
      <c r="F17" s="35" t="n">
        <v>13.5</v>
      </c>
      <c r="G17" s="109"/>
      <c r="H17" s="109" t="n">
        <v>11</v>
      </c>
      <c r="I17" s="109" t="n">
        <v>10.5</v>
      </c>
      <c r="J17" s="100" t="n">
        <f aca="false">AVERAGE(E17:I17)</f>
        <v>12.375</v>
      </c>
      <c r="K17" s="101" t="n">
        <v>5</v>
      </c>
      <c r="L17" s="101" t="n">
        <v>3</v>
      </c>
      <c r="M17" s="37" t="n">
        <f aca="false">K17+L17</f>
        <v>8</v>
      </c>
      <c r="N17" s="37" t="n">
        <v>14.5</v>
      </c>
      <c r="O17" s="35" t="n">
        <v>6</v>
      </c>
      <c r="P17" s="102" t="n">
        <f aca="false">AVERAGE(M17:O17)</f>
        <v>9.5</v>
      </c>
      <c r="Q17" s="36" t="n">
        <f aca="false">(2*P17+J17)/3</f>
        <v>10.4583333333333</v>
      </c>
      <c r="R17" s="98" t="s">
        <v>58</v>
      </c>
      <c r="S17" s="98" t="s">
        <v>59</v>
      </c>
      <c r="T17" s="109"/>
      <c r="U17" s="35"/>
      <c r="V17" s="109" t="n">
        <v>6</v>
      </c>
      <c r="W17" s="109"/>
      <c r="X17" s="109"/>
    </row>
    <row r="18" s="38" customFormat="true" ht="15" hidden="false" customHeight="false" outlineLevel="0" collapsed="false">
      <c r="A18" s="44" t="n">
        <f aca="false">1+A17</f>
        <v>13</v>
      </c>
      <c r="B18" s="0" t="s">
        <v>61</v>
      </c>
      <c r="C18" s="0" t="s">
        <v>62</v>
      </c>
      <c r="D18" s="104" t="s">
        <v>33</v>
      </c>
      <c r="E18" s="35" t="n">
        <v>15</v>
      </c>
      <c r="F18" s="35"/>
      <c r="G18" s="35" t="n">
        <v>19.5</v>
      </c>
      <c r="H18" s="35" t="n">
        <v>15</v>
      </c>
      <c r="I18" s="35" t="n">
        <v>9.5</v>
      </c>
      <c r="J18" s="100" t="n">
        <f aca="false">AVERAGE(E18:I18)</f>
        <v>14.75</v>
      </c>
      <c r="K18" s="101" t="n">
        <v>10</v>
      </c>
      <c r="L18" s="101" t="n">
        <v>5.5</v>
      </c>
      <c r="M18" s="37" t="n">
        <f aca="false">K18+L18</f>
        <v>15.5</v>
      </c>
      <c r="N18" s="37" t="n">
        <v>11</v>
      </c>
      <c r="O18" s="35" t="n">
        <v>18</v>
      </c>
      <c r="P18" s="102" t="n">
        <f aca="false">AVERAGE(M18:O18)</f>
        <v>14.8333333333333</v>
      </c>
      <c r="Q18" s="36" t="n">
        <f aca="false">(2*P18+J18)/3</f>
        <v>14.8055555555556</v>
      </c>
      <c r="R18" s="0" t="s">
        <v>61</v>
      </c>
      <c r="S18" s="0" t="s">
        <v>62</v>
      </c>
      <c r="T18" s="35"/>
      <c r="U18" s="35" t="n">
        <v>12.5</v>
      </c>
      <c r="V18" s="35"/>
      <c r="W18" s="35"/>
      <c r="X18" s="35"/>
    </row>
    <row r="19" s="38" customFormat="true" ht="15" hidden="false" customHeight="false" outlineLevel="0" collapsed="false">
      <c r="A19" s="44" t="n">
        <f aca="false">1+A18</f>
        <v>14</v>
      </c>
      <c r="B19" s="0" t="s">
        <v>64</v>
      </c>
      <c r="C19" s="0" t="s">
        <v>65</v>
      </c>
      <c r="D19" s="105" t="s">
        <v>49</v>
      </c>
      <c r="E19" s="35"/>
      <c r="F19" s="35" t="n">
        <v>13</v>
      </c>
      <c r="G19" s="35" t="n">
        <v>12</v>
      </c>
      <c r="H19" s="35" t="n">
        <v>3</v>
      </c>
      <c r="I19" s="35" t="n">
        <v>6.5</v>
      </c>
      <c r="J19" s="100" t="n">
        <f aca="false">AVERAGE(E19:I19)</f>
        <v>8.625</v>
      </c>
      <c r="K19" s="101" t="n">
        <v>9</v>
      </c>
      <c r="L19" s="101" t="n">
        <v>5.5</v>
      </c>
      <c r="M19" s="37" t="n">
        <f aca="false">K19+L19</f>
        <v>14.5</v>
      </c>
      <c r="N19" s="37" t="n">
        <v>8</v>
      </c>
      <c r="O19" s="35" t="n">
        <v>6.5</v>
      </c>
      <c r="P19" s="102" t="n">
        <f aca="false">AVERAGE(M19:O19)</f>
        <v>9.66666666666667</v>
      </c>
      <c r="Q19" s="36" t="n">
        <f aca="false">(2*P19+J19)/3</f>
        <v>9.31944444444445</v>
      </c>
      <c r="R19" s="0" t="s">
        <v>64</v>
      </c>
      <c r="S19" s="0" t="s">
        <v>65</v>
      </c>
      <c r="T19" s="35" t="s">
        <v>41</v>
      </c>
      <c r="U19" s="35"/>
      <c r="V19" s="35"/>
      <c r="W19" s="35"/>
      <c r="X19" s="35"/>
      <c r="AA19" s="0"/>
    </row>
    <row r="20" s="38" customFormat="true" ht="15" hidden="false" customHeight="false" outlineLevel="0" collapsed="false">
      <c r="A20" s="44" t="n">
        <f aca="false">1+A19</f>
        <v>15</v>
      </c>
      <c r="B20" s="0" t="s">
        <v>137</v>
      </c>
      <c r="C20" s="0" t="s">
        <v>138</v>
      </c>
      <c r="D20" s="104" t="s">
        <v>33</v>
      </c>
      <c r="E20" s="35" t="s">
        <v>41</v>
      </c>
      <c r="F20" s="35"/>
      <c r="G20" s="35" t="n">
        <v>19.5</v>
      </c>
      <c r="H20" s="35" t="s">
        <v>41</v>
      </c>
      <c r="I20" s="35" t="n">
        <v>9.5</v>
      </c>
      <c r="J20" s="100"/>
      <c r="K20" s="101" t="n">
        <v>3.5</v>
      </c>
      <c r="L20" s="101" t="n">
        <v>2.5</v>
      </c>
      <c r="M20" s="37" t="n">
        <f aca="false">K20+L20</f>
        <v>6</v>
      </c>
      <c r="N20" s="37" t="n">
        <v>0</v>
      </c>
      <c r="O20" s="35" t="s">
        <v>139</v>
      </c>
      <c r="P20" s="102" t="n">
        <f aca="false">AVERAGE(M20:O20)</f>
        <v>3</v>
      </c>
      <c r="Q20" s="36" t="n">
        <f aca="false">(2*P20+J20)/3</f>
        <v>2</v>
      </c>
      <c r="R20" s="0" t="s">
        <v>137</v>
      </c>
      <c r="S20" s="0" t="s">
        <v>138</v>
      </c>
      <c r="T20" s="35"/>
      <c r="U20" s="35" t="s">
        <v>41</v>
      </c>
      <c r="V20" s="35"/>
      <c r="W20" s="35"/>
      <c r="X20" s="35"/>
      <c r="Z20" s="99" t="s">
        <v>60</v>
      </c>
      <c r="AA20" s="0" t="s">
        <v>53</v>
      </c>
      <c r="AB20" s="0" t="s">
        <v>54</v>
      </c>
    </row>
    <row r="21" s="38" customFormat="true" ht="15" hidden="false" customHeight="false" outlineLevel="0" collapsed="false">
      <c r="A21" s="44" t="n">
        <f aca="false">1+A20</f>
        <v>16</v>
      </c>
      <c r="B21" s="0" t="s">
        <v>66</v>
      </c>
      <c r="C21" s="0" t="s">
        <v>67</v>
      </c>
      <c r="D21" s="104" t="s">
        <v>33</v>
      </c>
      <c r="E21" s="35" t="n">
        <v>15</v>
      </c>
      <c r="F21" s="35"/>
      <c r="G21" s="35" t="n">
        <v>19.5</v>
      </c>
      <c r="H21" s="35" t="n">
        <v>15</v>
      </c>
      <c r="I21" s="35" t="n">
        <v>9.5</v>
      </c>
      <c r="J21" s="100" t="n">
        <f aca="false">AVERAGE(E21:I21)</f>
        <v>14.75</v>
      </c>
      <c r="K21" s="101" t="n">
        <v>10</v>
      </c>
      <c r="L21" s="101" t="n">
        <v>9.5</v>
      </c>
      <c r="M21" s="37" t="n">
        <f aca="false">K21+L21</f>
        <v>19.5</v>
      </c>
      <c r="N21" s="37" t="n">
        <v>17</v>
      </c>
      <c r="O21" s="35" t="n">
        <v>16.5</v>
      </c>
      <c r="P21" s="102" t="n">
        <f aca="false">AVERAGE(M21:O21)</f>
        <v>17.6666666666667</v>
      </c>
      <c r="Q21" s="36" t="n">
        <f aca="false">(2*P21+J21)/3</f>
        <v>16.6944444444444</v>
      </c>
      <c r="R21" s="0" t="s">
        <v>66</v>
      </c>
      <c r="S21" s="0" t="s">
        <v>67</v>
      </c>
      <c r="T21" s="35"/>
      <c r="U21" s="35" t="n">
        <v>12.5</v>
      </c>
      <c r="V21" s="35"/>
      <c r="W21" s="35"/>
      <c r="X21" s="35"/>
      <c r="AA21" s="0" t="s">
        <v>140</v>
      </c>
      <c r="AB21" s="0" t="s">
        <v>141</v>
      </c>
    </row>
    <row r="22" s="38" customFormat="true" ht="15" hidden="false" customHeight="false" outlineLevel="0" collapsed="false">
      <c r="A22" s="44" t="n">
        <f aca="false">1+A21</f>
        <v>17</v>
      </c>
      <c r="B22" s="0" t="s">
        <v>68</v>
      </c>
      <c r="C22" s="0" t="s">
        <v>69</v>
      </c>
      <c r="D22" s="105" t="s">
        <v>49</v>
      </c>
      <c r="E22" s="35"/>
      <c r="F22" s="35" t="n">
        <v>13</v>
      </c>
      <c r="G22" s="35" t="n">
        <v>12</v>
      </c>
      <c r="H22" s="35" t="n">
        <v>3</v>
      </c>
      <c r="I22" s="35" t="n">
        <v>6.5</v>
      </c>
      <c r="J22" s="100" t="n">
        <f aca="false">AVERAGE(E22:I22)</f>
        <v>8.625</v>
      </c>
      <c r="K22" s="101" t="n">
        <v>8.5</v>
      </c>
      <c r="L22" s="101" t="n">
        <v>6.5</v>
      </c>
      <c r="M22" s="37" t="n">
        <f aca="false">K22+L22</f>
        <v>15</v>
      </c>
      <c r="N22" s="37" t="n">
        <v>4</v>
      </c>
      <c r="O22" s="35" t="n">
        <v>8.5</v>
      </c>
      <c r="P22" s="102" t="n">
        <f aca="false">AVERAGE(M22:O22)</f>
        <v>9.16666666666667</v>
      </c>
      <c r="Q22" s="36" t="n">
        <f aca="false">(2*P22+J22)/3</f>
        <v>8.98611111111111</v>
      </c>
      <c r="R22" s="0" t="s">
        <v>68</v>
      </c>
      <c r="S22" s="0" t="s">
        <v>69</v>
      </c>
      <c r="T22" s="35" t="n">
        <v>10</v>
      </c>
      <c r="U22" s="35"/>
      <c r="V22" s="35"/>
      <c r="W22" s="35"/>
      <c r="X22" s="35"/>
      <c r="AA22" s="0"/>
    </row>
    <row r="23" s="38" customFormat="true" ht="15" hidden="false" customHeight="false" outlineLevel="0" collapsed="false">
      <c r="A23" s="44" t="n">
        <f aca="false">1+A22</f>
        <v>18</v>
      </c>
      <c r="B23" s="0" t="s">
        <v>70</v>
      </c>
      <c r="C23" s="0" t="s">
        <v>71</v>
      </c>
      <c r="D23" s="103" t="s">
        <v>136</v>
      </c>
      <c r="E23" s="109" t="n">
        <v>14.5</v>
      </c>
      <c r="F23" s="35" t="n">
        <v>13.5</v>
      </c>
      <c r="G23" s="109"/>
      <c r="H23" s="109" t="n">
        <v>11</v>
      </c>
      <c r="I23" s="109" t="n">
        <v>10.5</v>
      </c>
      <c r="J23" s="100" t="n">
        <f aca="false">AVERAGE(E23:I23)</f>
        <v>12.375</v>
      </c>
      <c r="K23" s="101" t="n">
        <v>5</v>
      </c>
      <c r="L23" s="101" t="s">
        <v>41</v>
      </c>
      <c r="M23" s="37" t="n">
        <v>10</v>
      </c>
      <c r="N23" s="37" t="n">
        <v>0.5</v>
      </c>
      <c r="O23" s="35" t="n">
        <v>1</v>
      </c>
      <c r="P23" s="102" t="n">
        <f aca="false">AVERAGE(M23:O23)</f>
        <v>3.83333333333333</v>
      </c>
      <c r="Q23" s="36" t="n">
        <f aca="false">(2*P23+J23)/3</f>
        <v>6.68055555555556</v>
      </c>
      <c r="R23" s="0" t="s">
        <v>70</v>
      </c>
      <c r="S23" s="0" t="s">
        <v>71</v>
      </c>
      <c r="T23" s="109"/>
      <c r="U23" s="35"/>
      <c r="V23" s="109" t="n">
        <v>6</v>
      </c>
      <c r="W23" s="109"/>
      <c r="X23" s="109"/>
      <c r="Z23" s="105" t="s">
        <v>49</v>
      </c>
      <c r="AA23" s="0" t="s">
        <v>142</v>
      </c>
      <c r="AB23" s="0" t="s">
        <v>116</v>
      </c>
    </row>
    <row r="24" s="38" customFormat="true" ht="15" hidden="false" customHeight="false" outlineLevel="0" collapsed="false">
      <c r="A24" s="44" t="n">
        <f aca="false">1+A23</f>
        <v>19</v>
      </c>
      <c r="B24" s="0" t="s">
        <v>72</v>
      </c>
      <c r="C24" s="0" t="s">
        <v>73</v>
      </c>
      <c r="D24" s="103" t="s">
        <v>136</v>
      </c>
      <c r="E24" s="109" t="n">
        <v>14.5</v>
      </c>
      <c r="F24" s="35" t="n">
        <v>13.5</v>
      </c>
      <c r="G24" s="109"/>
      <c r="H24" s="109" t="n">
        <v>11</v>
      </c>
      <c r="I24" s="109" t="n">
        <v>10.5</v>
      </c>
      <c r="J24" s="100" t="n">
        <f aca="false">AVERAGE(E24:I24)</f>
        <v>12.375</v>
      </c>
      <c r="K24" s="110" t="n">
        <v>3</v>
      </c>
      <c r="L24" s="110" t="n">
        <v>4.5</v>
      </c>
      <c r="M24" s="37" t="n">
        <f aca="false">K24+L24</f>
        <v>7.5</v>
      </c>
      <c r="N24" s="111" t="n">
        <v>5.5</v>
      </c>
      <c r="O24" s="109" t="n">
        <v>3.5</v>
      </c>
      <c r="P24" s="102" t="n">
        <f aca="false">AVERAGE(M24:O24)</f>
        <v>5.5</v>
      </c>
      <c r="Q24" s="36" t="n">
        <f aca="false">(2*P24+J24)/3</f>
        <v>7.79166666666667</v>
      </c>
      <c r="R24" s="0" t="s">
        <v>72</v>
      </c>
      <c r="S24" s="0" t="s">
        <v>73</v>
      </c>
      <c r="T24" s="109"/>
      <c r="U24" s="35"/>
      <c r="V24" s="109" t="n">
        <v>6</v>
      </c>
      <c r="W24" s="109"/>
      <c r="X24" s="109"/>
    </row>
    <row r="25" customFormat="false" ht="14.25" hidden="false" customHeight="false" outlineLevel="0" collapsed="false">
      <c r="A25" s="44"/>
      <c r="C25" s="112" t="s">
        <v>74</v>
      </c>
      <c r="D25" s="112"/>
      <c r="E25" s="113" t="n">
        <f aca="false">COUNT(E6:E24)</f>
        <v>13</v>
      </c>
      <c r="F25" s="113" t="n">
        <f aca="false">COUNT(F6:F24)</f>
        <v>12</v>
      </c>
      <c r="G25" s="113" t="n">
        <f aca="false">COUNT(G6:G24)</f>
        <v>12</v>
      </c>
      <c r="H25" s="113" t="n">
        <f aca="false">COUNT(H7:H24)</f>
        <v>17</v>
      </c>
      <c r="I25" s="113" t="n">
        <f aca="false">COUNT(I6:I24)</f>
        <v>14</v>
      </c>
      <c r="J25" s="114" t="n">
        <f aca="false">COUNT(J6:J24)</f>
        <v>17</v>
      </c>
      <c r="K25" s="113" t="n">
        <f aca="false">COUNT(K6:K24)</f>
        <v>18</v>
      </c>
      <c r="L25" s="113" t="n">
        <f aca="false">COUNT(L6:L24)</f>
        <v>17</v>
      </c>
      <c r="M25" s="113" t="n">
        <f aca="false">COUNT(M6:M24)</f>
        <v>19</v>
      </c>
      <c r="N25" s="113" t="n">
        <f aca="false">COUNT(N6:N24)</f>
        <v>19</v>
      </c>
      <c r="O25" s="113" t="n">
        <f aca="false">COUNT(O6:O24)</f>
        <v>17</v>
      </c>
      <c r="P25" s="115" t="n">
        <f aca="false">COUNT(P6:P24)</f>
        <v>19</v>
      </c>
      <c r="Q25" s="114" t="n">
        <f aca="false">COUNT(Q6:Q24)</f>
        <v>19</v>
      </c>
      <c r="AA25" s="0" t="s">
        <v>137</v>
      </c>
      <c r="AB25" s="0" t="s">
        <v>138</v>
      </c>
    </row>
    <row r="26" customFormat="false" ht="14.25" hidden="false" customHeight="false" outlineLevel="0" collapsed="false">
      <c r="A26" s="44"/>
      <c r="C26" s="116" t="s">
        <v>75</v>
      </c>
      <c r="D26" s="116"/>
      <c r="E26" s="117" t="n">
        <f aca="false">AVERAGE(E6:E24)</f>
        <v>15</v>
      </c>
      <c r="F26" s="117" t="n">
        <f aca="false">AVERAGE(F6:F24)</f>
        <v>13.75</v>
      </c>
      <c r="G26" s="117" t="n">
        <f aca="false">AVERAGE(G6:G24)</f>
        <v>15.625</v>
      </c>
      <c r="H26" s="117" t="n">
        <f aca="false">AVERAGE(H7:H24)</f>
        <v>11.1764705882353</v>
      </c>
      <c r="I26" s="117" t="n">
        <f aca="false">AVERAGE(I6:I24)</f>
        <v>8.92857142857143</v>
      </c>
      <c r="J26" s="118" t="n">
        <f aca="false">AVERAGE(J6:J24)</f>
        <v>12.9264705882353</v>
      </c>
      <c r="K26" s="117" t="n">
        <f aca="false">AVERAGE(K6:K24)</f>
        <v>6.52777777777778</v>
      </c>
      <c r="L26" s="117" t="n">
        <f aca="false">AVERAGE(L6:L24)</f>
        <v>5.91176470588235</v>
      </c>
      <c r="M26" s="117" t="n">
        <f aca="false">AVERAGE(M6:M24)</f>
        <v>12.1578947368421</v>
      </c>
      <c r="N26" s="117" t="n">
        <f aca="false">AVERAGE(N6:N24)</f>
        <v>8.02631578947369</v>
      </c>
      <c r="O26" s="117" t="n">
        <f aca="false">AVERAGE(O6:O24)</f>
        <v>9.91176470588235</v>
      </c>
      <c r="P26" s="119" t="n">
        <f aca="false">AVERAGE(P6:P24)</f>
        <v>9.85087719298246</v>
      </c>
      <c r="Q26" s="118" t="n">
        <f aca="false">AVERAGE(Q6:Q24)</f>
        <v>10.422514619883</v>
      </c>
    </row>
    <row r="27" customFormat="false" ht="15" hidden="false" customHeight="false" outlineLevel="0" collapsed="false">
      <c r="C27" s="120" t="s">
        <v>76</v>
      </c>
      <c r="D27" s="40"/>
      <c r="E27" s="121" t="n">
        <f aca="false">STDEV(E6:E24)</f>
        <v>3.08220700148449</v>
      </c>
      <c r="F27" s="121" t="n">
        <f aca="false">STDEV(F6:F24)</f>
        <v>2.81634837721085</v>
      </c>
      <c r="G27" s="121" t="n">
        <f aca="false">STDEV(G6:G24)</f>
        <v>4.59310253631365</v>
      </c>
      <c r="H27" s="121" t="n">
        <f aca="false">STDEV(H7:H24)</f>
        <v>5.23790623863256</v>
      </c>
      <c r="I27" s="121" t="n">
        <f aca="false">STDEV(I6:I24)</f>
        <v>2.17376970382668</v>
      </c>
      <c r="J27" s="122" t="n">
        <f aca="false">STDEV(J6:J24)</f>
        <v>3.58410630627858</v>
      </c>
      <c r="K27" s="121" t="n">
        <f aca="false">STDEV(K6:K24)</f>
        <v>2.9479415660973</v>
      </c>
      <c r="L27" s="121" t="n">
        <f aca="false">STDEV(L6:L24)</f>
        <v>2.2860671340047</v>
      </c>
      <c r="M27" s="121" t="n">
        <f aca="false">STDEV(M6:M24)</f>
        <v>4.76693656455866</v>
      </c>
      <c r="N27" s="121" t="n">
        <f aca="false">STDEV(N6:N24)</f>
        <v>6.74428499671826</v>
      </c>
      <c r="O27" s="121" t="n">
        <f aca="false">STDEV(O6:O24)</f>
        <v>5.15762570774348</v>
      </c>
      <c r="P27" s="123" t="n">
        <f aca="false">STDEV(P6:P24)</f>
        <v>4.93284993153487</v>
      </c>
      <c r="Q27" s="122" t="n">
        <f aca="false">STDEV(Q6:Q24)</f>
        <v>4.57798115247186</v>
      </c>
      <c r="AA27" s="0" t="s">
        <v>72</v>
      </c>
      <c r="AB27" s="0" t="s">
        <v>73</v>
      </c>
    </row>
    <row r="28" customFormat="false" ht="14.25" hidden="false" customHeight="false" outlineLevel="0" collapsed="false">
      <c r="Z28" s="103" t="s">
        <v>136</v>
      </c>
      <c r="AA28" s="98" t="s">
        <v>58</v>
      </c>
      <c r="AB28" s="98" t="s">
        <v>59</v>
      </c>
    </row>
    <row r="29" customFormat="false" ht="12.75" hidden="false" customHeight="false" outlineLevel="0" collapsed="false">
      <c r="AA29" s="0" t="s">
        <v>70</v>
      </c>
      <c r="AB29" s="0" t="s">
        <v>71</v>
      </c>
    </row>
    <row r="32" customFormat="false" ht="15" hidden="false" customHeight="false" outlineLevel="0" collapsed="false">
      <c r="T32" s="124"/>
      <c r="U32" s="124"/>
      <c r="V32" s="124"/>
      <c r="W32" s="124"/>
      <c r="X32" s="124"/>
    </row>
    <row r="33" customFormat="false" ht="15" hidden="false" customHeight="false" outlineLevel="0" collapsed="false">
      <c r="T33" s="124"/>
      <c r="U33" s="124"/>
      <c r="V33" s="124"/>
      <c r="W33" s="124"/>
      <c r="X33" s="124"/>
    </row>
    <row r="34" customFormat="false" ht="15" hidden="false" customHeight="false" outlineLevel="0" collapsed="false">
      <c r="T34" s="124"/>
      <c r="U34" s="124"/>
      <c r="V34" s="124"/>
      <c r="W34" s="124"/>
      <c r="X34" s="124"/>
    </row>
    <row r="35" customFormat="false" ht="15" hidden="false" customHeight="false" outlineLevel="0" collapsed="false">
      <c r="M35" s="98"/>
      <c r="T35" s="124"/>
      <c r="U35" s="124"/>
      <c r="V35" s="124"/>
      <c r="W35" s="124"/>
      <c r="X35" s="124"/>
    </row>
    <row r="36" customFormat="false" ht="15" hidden="false" customHeight="false" outlineLevel="0" collapsed="false">
      <c r="T36" s="124"/>
      <c r="U36" s="124"/>
      <c r="V36" s="124"/>
      <c r="W36" s="124"/>
      <c r="X36" s="124"/>
    </row>
    <row r="37" customFormat="false" ht="15" hidden="false" customHeight="false" outlineLevel="0" collapsed="false">
      <c r="T37" s="124"/>
      <c r="U37" s="124"/>
      <c r="V37" s="124"/>
      <c r="W37" s="124"/>
      <c r="X37" s="124"/>
    </row>
    <row r="38" customFormat="false" ht="15" hidden="false" customHeight="false" outlineLevel="0" collapsed="false">
      <c r="T38" s="124"/>
      <c r="U38" s="124"/>
      <c r="V38" s="124"/>
      <c r="W38" s="124"/>
      <c r="X38" s="124"/>
    </row>
    <row r="39" customFormat="false" ht="15" hidden="false" customHeight="false" outlineLevel="0" collapsed="false">
      <c r="T39" s="124"/>
      <c r="U39" s="124"/>
      <c r="V39" s="124"/>
      <c r="W39" s="124"/>
      <c r="X39" s="124"/>
    </row>
    <row r="40" customFormat="false" ht="15" hidden="false" customHeight="false" outlineLevel="0" collapsed="false">
      <c r="T40" s="124"/>
      <c r="U40" s="124"/>
      <c r="V40" s="124"/>
      <c r="W40" s="124"/>
      <c r="X40" s="124"/>
    </row>
    <row r="41" customFormat="false" ht="15" hidden="false" customHeight="false" outlineLevel="0" collapsed="false">
      <c r="T41" s="124"/>
      <c r="U41" s="124"/>
      <c r="V41" s="124"/>
      <c r="W41" s="124"/>
      <c r="X41" s="124"/>
    </row>
    <row r="42" customFormat="false" ht="15" hidden="false" customHeight="false" outlineLevel="0" collapsed="false">
      <c r="T42" s="124"/>
      <c r="U42" s="124"/>
      <c r="V42" s="124"/>
      <c r="W42" s="124"/>
      <c r="X42" s="124"/>
    </row>
    <row r="43" customFormat="false" ht="15" hidden="false" customHeight="false" outlineLevel="0" collapsed="false">
      <c r="T43" s="124"/>
      <c r="U43" s="124"/>
      <c r="V43" s="124"/>
      <c r="W43" s="124"/>
      <c r="X43" s="124"/>
    </row>
    <row r="44" customFormat="false" ht="15" hidden="false" customHeight="false" outlineLevel="0" collapsed="false">
      <c r="T44" s="124"/>
      <c r="U44" s="124"/>
      <c r="V44" s="124"/>
      <c r="W44" s="124"/>
      <c r="X44" s="124"/>
    </row>
    <row r="45" customFormat="false" ht="15" hidden="false" customHeight="false" outlineLevel="0" collapsed="false">
      <c r="T45" s="124"/>
      <c r="U45" s="124"/>
      <c r="V45" s="124"/>
      <c r="W45" s="124"/>
      <c r="X45" s="124"/>
    </row>
    <row r="46" customFormat="false" ht="15" hidden="false" customHeight="false" outlineLevel="0" collapsed="false">
      <c r="T46" s="124"/>
      <c r="U46" s="124"/>
      <c r="V46" s="124"/>
      <c r="W46" s="124"/>
      <c r="X46" s="124"/>
    </row>
    <row r="47" customFormat="false" ht="15" hidden="false" customHeight="false" outlineLevel="0" collapsed="false">
      <c r="T47" s="124"/>
      <c r="U47" s="124"/>
      <c r="V47" s="124"/>
      <c r="W47" s="124"/>
      <c r="X47" s="124"/>
    </row>
    <row r="48" customFormat="false" ht="15" hidden="false" customHeight="false" outlineLevel="0" collapsed="false">
      <c r="T48" s="124"/>
      <c r="U48" s="124"/>
      <c r="V48" s="124"/>
      <c r="W48" s="124"/>
      <c r="X48" s="124"/>
    </row>
    <row r="49" customFormat="false" ht="15" hidden="false" customHeight="false" outlineLevel="0" collapsed="false">
      <c r="T49" s="124"/>
      <c r="U49" s="124"/>
      <c r="V49" s="124"/>
      <c r="W49" s="124"/>
      <c r="X49" s="124"/>
    </row>
    <row r="50" customFormat="false" ht="15" hidden="false" customHeight="false" outlineLevel="0" collapsed="false">
      <c r="T50" s="124"/>
      <c r="U50" s="124"/>
      <c r="V50" s="124"/>
      <c r="W50" s="124"/>
      <c r="X50" s="124"/>
    </row>
  </sheetData>
  <mergeCells count="7">
    <mergeCell ref="E1:I1"/>
    <mergeCell ref="K1:P1"/>
    <mergeCell ref="B2:B5"/>
    <mergeCell ref="C2:D2"/>
    <mergeCell ref="C3:D3"/>
    <mergeCell ref="C25:D25"/>
    <mergeCell ref="C26:D2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0" topLeftCell="D1" activePane="topRight" state="frozen"/>
      <selection pane="topLeft" activeCell="A1" activeCellId="0" sqref="A1"/>
      <selection pane="topRight" activeCell="I34" activeCellId="0" sqref="I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0" width="4.85"/>
    <col collapsed="false" customWidth="true" hidden="false" outlineLevel="0" max="2" min="2" style="0" width="14.56"/>
    <col collapsed="false" customWidth="true" hidden="false" outlineLevel="0" max="4" min="4" style="0" width="5.41"/>
    <col collapsed="false" customWidth="true" hidden="false" outlineLevel="0" max="8" min="8" style="0" width="11.56"/>
    <col collapsed="false" customWidth="true" hidden="false" outlineLevel="0" max="15" min="15" style="0" width="15.41"/>
    <col collapsed="false" customWidth="true" hidden="false" outlineLevel="0" max="16" min="16" style="0" width="12.14"/>
  </cols>
  <sheetData>
    <row r="1" customFormat="false" ht="16.5" hidden="false" customHeight="false" outlineLevel="0" collapsed="false">
      <c r="B1" s="2" t="s">
        <v>143</v>
      </c>
      <c r="C1" s="2"/>
      <c r="D1" s="2"/>
      <c r="E1" s="51" t="s">
        <v>118</v>
      </c>
      <c r="F1" s="51"/>
      <c r="G1" s="51"/>
      <c r="H1" s="51"/>
      <c r="I1" s="51"/>
      <c r="J1" s="52"/>
      <c r="K1" s="53" t="s">
        <v>2</v>
      </c>
      <c r="L1" s="53"/>
      <c r="M1" s="54"/>
      <c r="N1" s="55" t="s">
        <v>78</v>
      </c>
      <c r="O1" s="56"/>
      <c r="P1" s="56"/>
    </row>
    <row r="2" customFormat="false" ht="12.75" hidden="false" customHeight="false" outlineLevel="0" collapsed="false">
      <c r="B2" s="57"/>
      <c r="C2" s="57"/>
      <c r="D2" s="57"/>
      <c r="E2" s="58" t="s">
        <v>144</v>
      </c>
      <c r="F2" s="13" t="s">
        <v>145</v>
      </c>
      <c r="G2" s="59" t="s">
        <v>146</v>
      </c>
      <c r="H2" s="13" t="s">
        <v>147</v>
      </c>
      <c r="I2" s="59" t="s">
        <v>148</v>
      </c>
      <c r="J2" s="13" t="s">
        <v>83</v>
      </c>
      <c r="K2" s="13" t="s">
        <v>149</v>
      </c>
      <c r="L2" s="13" t="s">
        <v>150</v>
      </c>
      <c r="M2" s="60"/>
      <c r="N2" s="61" t="s">
        <v>85</v>
      </c>
      <c r="O2" s="62"/>
      <c r="P2" s="62"/>
    </row>
    <row r="3" customFormat="false" ht="12.75" hidden="false" customHeight="false" outlineLevel="0" collapsed="false">
      <c r="B3" s="57"/>
      <c r="C3" s="57"/>
      <c r="D3" s="57"/>
      <c r="E3" s="63" t="s">
        <v>16</v>
      </c>
      <c r="F3" s="63" t="s">
        <v>16</v>
      </c>
      <c r="G3" s="63" t="s">
        <v>16</v>
      </c>
      <c r="H3" s="63" t="s">
        <v>16</v>
      </c>
      <c r="I3" s="63" t="s">
        <v>16</v>
      </c>
      <c r="J3" s="14" t="s">
        <v>86</v>
      </c>
      <c r="K3" s="64" t="n">
        <v>40093</v>
      </c>
      <c r="L3" s="64" t="n">
        <v>40184</v>
      </c>
      <c r="M3" s="65" t="s">
        <v>87</v>
      </c>
      <c r="N3" s="66" t="s">
        <v>151</v>
      </c>
      <c r="O3" s="62"/>
      <c r="P3" s="62"/>
    </row>
    <row r="4" customFormat="false" ht="12.75" hidden="false" customHeight="false" outlineLevel="0" collapsed="false">
      <c r="B4" s="67" t="s">
        <v>27</v>
      </c>
      <c r="C4" s="68" t="s">
        <v>19</v>
      </c>
      <c r="D4" s="69" t="s">
        <v>89</v>
      </c>
      <c r="E4" s="70" t="s">
        <v>130</v>
      </c>
      <c r="F4" s="70" t="s">
        <v>131</v>
      </c>
      <c r="G4" s="70" t="s">
        <v>132</v>
      </c>
      <c r="H4" s="70" t="s">
        <v>133</v>
      </c>
      <c r="I4" s="70" t="s">
        <v>134</v>
      </c>
      <c r="J4" s="14"/>
      <c r="K4" s="71" t="s">
        <v>152</v>
      </c>
      <c r="L4" s="71" t="s">
        <v>153</v>
      </c>
      <c r="M4" s="70"/>
      <c r="N4" s="70"/>
      <c r="O4" s="68" t="s">
        <v>27</v>
      </c>
      <c r="P4" s="68" t="s">
        <v>19</v>
      </c>
    </row>
    <row r="5" s="77" customFormat="true" ht="12" hidden="false" customHeight="true" outlineLevel="0" collapsed="false">
      <c r="A5" s="44" t="n">
        <v>1</v>
      </c>
      <c r="B5" s="72" t="s">
        <v>91</v>
      </c>
      <c r="C5" s="72" t="s">
        <v>92</v>
      </c>
      <c r="D5" s="33" t="n">
        <v>1</v>
      </c>
      <c r="E5" s="125" t="n">
        <v>12</v>
      </c>
      <c r="F5" s="125" t="n">
        <v>10.5</v>
      </c>
      <c r="G5" s="125" t="n">
        <v>6.5</v>
      </c>
      <c r="H5" s="125" t="n">
        <v>15</v>
      </c>
      <c r="I5" s="125" t="n">
        <v>14</v>
      </c>
      <c r="J5" s="126" t="n">
        <f aca="false">AVERAGE(E5:I5)</f>
        <v>11.6</v>
      </c>
      <c r="K5" s="125" t="n">
        <v>3</v>
      </c>
      <c r="L5" s="127" t="n">
        <v>9</v>
      </c>
      <c r="M5" s="128" t="n">
        <f aca="false">AVERAGE(K5:L5)</f>
        <v>6</v>
      </c>
      <c r="N5" s="129" t="n">
        <f aca="false">(2*M5+J5)/3</f>
        <v>7.86666666666667</v>
      </c>
      <c r="O5" s="72" t="s">
        <v>91</v>
      </c>
      <c r="P5" s="72" t="s">
        <v>92</v>
      </c>
      <c r="R5" s="0"/>
    </row>
    <row r="6" s="77" customFormat="true" ht="12" hidden="false" customHeight="true" outlineLevel="0" collapsed="false">
      <c r="A6" s="44" t="n">
        <f aca="false">1+A5</f>
        <v>2</v>
      </c>
      <c r="B6" s="72" t="s">
        <v>93</v>
      </c>
      <c r="C6" s="72" t="s">
        <v>94</v>
      </c>
      <c r="D6" s="41" t="n">
        <v>2</v>
      </c>
      <c r="E6" s="125" t="n">
        <v>8.5</v>
      </c>
      <c r="F6" s="125" t="n">
        <v>8</v>
      </c>
      <c r="G6" s="125" t="n">
        <v>11</v>
      </c>
      <c r="H6" s="125" t="n">
        <v>10.5</v>
      </c>
      <c r="I6" s="125" t="n">
        <v>5.5</v>
      </c>
      <c r="J6" s="126" t="n">
        <f aca="false">AVERAGE(E6:I6)</f>
        <v>8.7</v>
      </c>
      <c r="K6" s="125" t="n">
        <v>3</v>
      </c>
      <c r="L6" s="127" t="n">
        <v>8</v>
      </c>
      <c r="M6" s="128" t="n">
        <f aca="false">AVERAGE(K6:L6)</f>
        <v>5.5</v>
      </c>
      <c r="N6" s="129" t="n">
        <f aca="false">(2*M6+J6)/3</f>
        <v>6.56666666666667</v>
      </c>
      <c r="O6" s="72" t="s">
        <v>93</v>
      </c>
      <c r="P6" s="72" t="s">
        <v>94</v>
      </c>
      <c r="R6" s="0"/>
    </row>
    <row r="7" s="77" customFormat="true" ht="12" hidden="false" customHeight="true" outlineLevel="0" collapsed="false">
      <c r="A7" s="44" t="n">
        <f aca="false">1+A6</f>
        <v>3</v>
      </c>
      <c r="B7" s="78" t="s">
        <v>96</v>
      </c>
      <c r="C7" s="78" t="s">
        <v>97</v>
      </c>
      <c r="D7" s="43" t="n">
        <v>4</v>
      </c>
      <c r="E7" s="125" t="n">
        <v>19.5</v>
      </c>
      <c r="F7" s="125" t="n">
        <v>8</v>
      </c>
      <c r="G7" s="125" t="n">
        <v>6.5</v>
      </c>
      <c r="H7" s="125" t="n">
        <v>14.5</v>
      </c>
      <c r="I7" s="125" t="n">
        <v>12</v>
      </c>
      <c r="J7" s="126" t="n">
        <f aca="false">AVERAGE(E7:I7)</f>
        <v>12.1</v>
      </c>
      <c r="K7" s="125" t="n">
        <v>3</v>
      </c>
      <c r="L7" s="127" t="n">
        <v>8</v>
      </c>
      <c r="M7" s="128" t="n">
        <f aca="false">AVERAGE(K7:L7)</f>
        <v>5.5</v>
      </c>
      <c r="N7" s="129" t="n">
        <f aca="false">(2*M7+J7)/3</f>
        <v>7.7</v>
      </c>
      <c r="O7" s="78" t="s">
        <v>96</v>
      </c>
      <c r="P7" s="78" t="s">
        <v>97</v>
      </c>
      <c r="R7" s="0"/>
    </row>
    <row r="8" s="77" customFormat="true" ht="12" hidden="false" customHeight="true" outlineLevel="0" collapsed="false">
      <c r="A8" s="44" t="n">
        <f aca="false">1+A7</f>
        <v>4</v>
      </c>
      <c r="B8" s="79" t="s">
        <v>98</v>
      </c>
      <c r="C8" s="79" t="s">
        <v>99</v>
      </c>
      <c r="D8" s="33" t="n">
        <v>1</v>
      </c>
      <c r="E8" s="125" t="n">
        <v>12</v>
      </c>
      <c r="F8" s="125" t="n">
        <v>10.5</v>
      </c>
      <c r="G8" s="125" t="n">
        <v>6.5</v>
      </c>
      <c r="H8" s="125" t="n">
        <v>15</v>
      </c>
      <c r="I8" s="125" t="n">
        <v>14</v>
      </c>
      <c r="J8" s="126" t="n">
        <f aca="false">AVERAGE(E8:I8)</f>
        <v>11.6</v>
      </c>
      <c r="K8" s="125" t="n">
        <v>6.5</v>
      </c>
      <c r="L8" s="127" t="n">
        <v>8.5</v>
      </c>
      <c r="M8" s="128" t="n">
        <f aca="false">AVERAGE(K8:L8)</f>
        <v>7.5</v>
      </c>
      <c r="N8" s="129" t="n">
        <f aca="false">(2*M8+J8)/3</f>
        <v>8.86666666666667</v>
      </c>
      <c r="O8" s="79" t="s">
        <v>98</v>
      </c>
      <c r="P8" s="79" t="s">
        <v>99</v>
      </c>
      <c r="R8" s="0"/>
    </row>
    <row r="9" s="77" customFormat="true" ht="12" hidden="false" customHeight="true" outlineLevel="0" collapsed="false">
      <c r="A9" s="44" t="n">
        <f aca="false">1+A8</f>
        <v>5</v>
      </c>
      <c r="B9" s="78" t="s">
        <v>100</v>
      </c>
      <c r="C9" s="78" t="s">
        <v>101</v>
      </c>
      <c r="D9" s="39" t="n">
        <v>3</v>
      </c>
      <c r="E9" s="125" t="n">
        <v>13.5</v>
      </c>
      <c r="F9" s="125" t="n">
        <v>15</v>
      </c>
      <c r="G9" s="125" t="n">
        <v>8</v>
      </c>
      <c r="H9" s="125" t="n">
        <v>14</v>
      </c>
      <c r="I9" s="125" t="n">
        <v>15</v>
      </c>
      <c r="J9" s="126" t="n">
        <f aca="false">AVERAGE(E9:I9)</f>
        <v>13.1</v>
      </c>
      <c r="K9" s="125" t="n">
        <v>11</v>
      </c>
      <c r="L9" s="127" t="n">
        <v>15</v>
      </c>
      <c r="M9" s="128" t="n">
        <f aca="false">AVERAGE(K9:L9)</f>
        <v>13</v>
      </c>
      <c r="N9" s="129" t="n">
        <f aca="false">(2*M9+J9)/3</f>
        <v>13.0333333333333</v>
      </c>
      <c r="O9" s="78" t="s">
        <v>100</v>
      </c>
      <c r="P9" s="78" t="s">
        <v>101</v>
      </c>
      <c r="R9" s="0"/>
    </row>
    <row r="10" s="77" customFormat="true" ht="12" hidden="false" customHeight="true" outlineLevel="0" collapsed="false">
      <c r="A10" s="44" t="n">
        <f aca="false">1+A9</f>
        <v>6</v>
      </c>
      <c r="B10" s="78" t="s">
        <v>102</v>
      </c>
      <c r="C10" s="78" t="s">
        <v>103</v>
      </c>
      <c r="D10" s="41" t="n">
        <v>2</v>
      </c>
      <c r="E10" s="125" t="n">
        <v>8.5</v>
      </c>
      <c r="F10" s="125" t="n">
        <v>8</v>
      </c>
      <c r="G10" s="125" t="n">
        <v>11</v>
      </c>
      <c r="H10" s="125" t="n">
        <v>10.5</v>
      </c>
      <c r="I10" s="125" t="n">
        <v>5.5</v>
      </c>
      <c r="J10" s="126" t="n">
        <f aca="false">AVERAGE(E10:I10)</f>
        <v>8.7</v>
      </c>
      <c r="K10" s="125" t="n">
        <v>2.5</v>
      </c>
      <c r="L10" s="127" t="n">
        <v>11</v>
      </c>
      <c r="M10" s="128" t="n">
        <f aca="false">AVERAGE(K10:L10)</f>
        <v>6.75</v>
      </c>
      <c r="N10" s="129" t="n">
        <f aca="false">(2*M10+J10)/3</f>
        <v>7.4</v>
      </c>
      <c r="O10" s="78" t="s">
        <v>102</v>
      </c>
      <c r="P10" s="78" t="s">
        <v>103</v>
      </c>
      <c r="R10" s="0"/>
    </row>
    <row r="11" s="77" customFormat="true" ht="12" hidden="false" customHeight="true" outlineLevel="0" collapsed="false">
      <c r="A11" s="44" t="n">
        <f aca="false">1+A10</f>
        <v>7</v>
      </c>
      <c r="B11" s="72" t="s">
        <v>104</v>
      </c>
      <c r="C11" s="72" t="s">
        <v>105</v>
      </c>
      <c r="D11" s="33" t="n">
        <v>1</v>
      </c>
      <c r="E11" s="125" t="n">
        <v>12</v>
      </c>
      <c r="F11" s="125" t="n">
        <v>10.5</v>
      </c>
      <c r="G11" s="125" t="n">
        <v>6.5</v>
      </c>
      <c r="H11" s="125" t="n">
        <v>15</v>
      </c>
      <c r="I11" s="125" t="n">
        <v>14</v>
      </c>
      <c r="J11" s="126" t="n">
        <f aca="false">AVERAGE(E11:I11)</f>
        <v>11.6</v>
      </c>
      <c r="K11" s="125" t="n">
        <v>5</v>
      </c>
      <c r="L11" s="127" t="n">
        <v>10.5</v>
      </c>
      <c r="M11" s="128" t="n">
        <f aca="false">AVERAGE(K11:L11)</f>
        <v>7.75</v>
      </c>
      <c r="N11" s="129" t="n">
        <f aca="false">(2*M11+J11)/3</f>
        <v>9.03333333333333</v>
      </c>
      <c r="O11" s="72" t="s">
        <v>104</v>
      </c>
      <c r="P11" s="72" t="s">
        <v>105</v>
      </c>
      <c r="R11" s="0"/>
    </row>
    <row r="12" s="77" customFormat="true" ht="12" hidden="false" customHeight="true" outlineLevel="0" collapsed="false">
      <c r="A12" s="44" t="n">
        <f aca="false">1+A11</f>
        <v>8</v>
      </c>
      <c r="B12" s="72" t="s">
        <v>106</v>
      </c>
      <c r="C12" s="72" t="s">
        <v>107</v>
      </c>
      <c r="D12" s="41" t="n">
        <v>2</v>
      </c>
      <c r="E12" s="125" t="n">
        <v>8.5</v>
      </c>
      <c r="F12" s="125" t="n">
        <v>8</v>
      </c>
      <c r="G12" s="125" t="n">
        <v>11</v>
      </c>
      <c r="H12" s="125" t="n">
        <v>10.5</v>
      </c>
      <c r="I12" s="125" t="n">
        <v>5.5</v>
      </c>
      <c r="J12" s="126" t="n">
        <f aca="false">AVERAGE(E12:I12)</f>
        <v>8.7</v>
      </c>
      <c r="K12" s="125" t="n">
        <v>1</v>
      </c>
      <c r="L12" s="127" t="n">
        <v>5.5</v>
      </c>
      <c r="M12" s="128" t="n">
        <f aca="false">AVERAGE(K12:L12)</f>
        <v>3.25</v>
      </c>
      <c r="N12" s="129" t="n">
        <f aca="false">(2*M12+J12)/3</f>
        <v>5.06666666666667</v>
      </c>
      <c r="O12" s="72" t="s">
        <v>106</v>
      </c>
      <c r="P12" s="72" t="s">
        <v>107</v>
      </c>
      <c r="R12" s="0"/>
    </row>
    <row r="13" s="77" customFormat="true" ht="12" hidden="false" customHeight="true" outlineLevel="0" collapsed="false">
      <c r="A13" s="44" t="n">
        <f aca="false">1+A12</f>
        <v>9</v>
      </c>
      <c r="B13" s="72" t="s">
        <v>108</v>
      </c>
      <c r="C13" s="72" t="s">
        <v>109</v>
      </c>
      <c r="D13" s="43" t="n">
        <v>4</v>
      </c>
      <c r="E13" s="125" t="n">
        <v>19.5</v>
      </c>
      <c r="F13" s="125" t="n">
        <v>8</v>
      </c>
      <c r="G13" s="125" t="n">
        <v>6.5</v>
      </c>
      <c r="H13" s="125" t="n">
        <v>14.5</v>
      </c>
      <c r="I13" s="125" t="n">
        <v>12</v>
      </c>
      <c r="J13" s="126" t="n">
        <f aca="false">AVERAGE(E13:I13)</f>
        <v>12.1</v>
      </c>
      <c r="K13" s="125" t="n">
        <v>6.5</v>
      </c>
      <c r="L13" s="127" t="n">
        <v>6</v>
      </c>
      <c r="M13" s="128" t="n">
        <f aca="false">AVERAGE(K13:L13)</f>
        <v>6.25</v>
      </c>
      <c r="N13" s="129" t="n">
        <f aca="false">(2*M13+J13)/3</f>
        <v>8.2</v>
      </c>
      <c r="O13" s="72" t="s">
        <v>108</v>
      </c>
      <c r="P13" s="72" t="s">
        <v>109</v>
      </c>
      <c r="R13" s="0"/>
    </row>
    <row r="14" s="77" customFormat="true" ht="12" hidden="false" customHeight="true" outlineLevel="0" collapsed="false">
      <c r="A14" s="44" t="n">
        <f aca="false">1+A13</f>
        <v>10</v>
      </c>
      <c r="B14" s="72" t="s">
        <v>110</v>
      </c>
      <c r="C14" s="72" t="s">
        <v>107</v>
      </c>
      <c r="D14" s="43" t="n">
        <v>4</v>
      </c>
      <c r="E14" s="125" t="n">
        <v>19.5</v>
      </c>
      <c r="F14" s="125" t="n">
        <v>8</v>
      </c>
      <c r="G14" s="125" t="n">
        <v>6.5</v>
      </c>
      <c r="H14" s="125" t="n">
        <v>14.5</v>
      </c>
      <c r="I14" s="125" t="n">
        <v>12</v>
      </c>
      <c r="J14" s="126" t="n">
        <f aca="false">AVERAGE(E14:I14)</f>
        <v>12.1</v>
      </c>
      <c r="K14" s="125" t="n">
        <v>8.5</v>
      </c>
      <c r="L14" s="127" t="n">
        <v>13</v>
      </c>
      <c r="M14" s="128" t="n">
        <f aca="false">AVERAGE(K14:L14)</f>
        <v>10.75</v>
      </c>
      <c r="N14" s="129" t="n">
        <f aca="false">(2*M14+J14)/3</f>
        <v>11.2</v>
      </c>
      <c r="O14" s="72" t="s">
        <v>110</v>
      </c>
      <c r="P14" s="72" t="s">
        <v>107</v>
      </c>
      <c r="R14" s="0"/>
    </row>
    <row r="15" s="77" customFormat="true" ht="12" hidden="false" customHeight="true" outlineLevel="0" collapsed="false">
      <c r="A15" s="44" t="n">
        <f aca="false">1+A14</f>
        <v>11</v>
      </c>
      <c r="B15" s="72" t="s">
        <v>111</v>
      </c>
      <c r="C15" s="72" t="s">
        <v>112</v>
      </c>
      <c r="D15" s="39" t="n">
        <v>3</v>
      </c>
      <c r="E15" s="125" t="n">
        <v>13.5</v>
      </c>
      <c r="F15" s="125" t="n">
        <v>15</v>
      </c>
      <c r="G15" s="125" t="n">
        <v>8</v>
      </c>
      <c r="H15" s="125" t="n">
        <v>14</v>
      </c>
      <c r="I15" s="130" t="n">
        <v>15</v>
      </c>
      <c r="J15" s="126" t="n">
        <f aca="false">AVERAGE(E15:I15)</f>
        <v>13.1</v>
      </c>
      <c r="K15" s="125" t="n">
        <v>14.5</v>
      </c>
      <c r="L15" s="127" t="n">
        <v>19</v>
      </c>
      <c r="M15" s="128" t="n">
        <f aca="false">AVERAGE(K15:L15)</f>
        <v>16.75</v>
      </c>
      <c r="N15" s="129" t="n">
        <f aca="false">(2*M15+J15)/3</f>
        <v>15.5333333333333</v>
      </c>
      <c r="O15" s="72" t="s">
        <v>111</v>
      </c>
      <c r="P15" s="72" t="s">
        <v>112</v>
      </c>
      <c r="R15" s="0"/>
    </row>
    <row r="16" s="77" customFormat="true" ht="12" hidden="false" customHeight="true" outlineLevel="0" collapsed="false">
      <c r="A16" s="44" t="n">
        <f aca="false">1+A15</f>
        <v>12</v>
      </c>
      <c r="B16" s="72" t="s">
        <v>113</v>
      </c>
      <c r="C16" s="72" t="s">
        <v>114</v>
      </c>
      <c r="D16" s="43" t="n">
        <v>4</v>
      </c>
      <c r="E16" s="125" t="n">
        <v>19.5</v>
      </c>
      <c r="F16" s="125" t="n">
        <v>8</v>
      </c>
      <c r="G16" s="125" t="n">
        <v>6.5</v>
      </c>
      <c r="H16" s="125" t="n">
        <v>14.5</v>
      </c>
      <c r="I16" s="125" t="n">
        <v>12</v>
      </c>
      <c r="J16" s="126" t="n">
        <f aca="false">AVERAGE(E16:I16)</f>
        <v>12.1</v>
      </c>
      <c r="K16" s="125" t="n">
        <v>12</v>
      </c>
      <c r="L16" s="127" t="n">
        <v>5.5</v>
      </c>
      <c r="M16" s="128" t="n">
        <f aca="false">AVERAGE(K16:L16)</f>
        <v>8.75</v>
      </c>
      <c r="N16" s="129" t="n">
        <f aca="false">(2*M16+J16)/3</f>
        <v>9.86666666666667</v>
      </c>
      <c r="O16" s="72" t="s">
        <v>113</v>
      </c>
      <c r="P16" s="72" t="s">
        <v>114</v>
      </c>
      <c r="R16" s="0"/>
    </row>
    <row r="17" s="77" customFormat="true" ht="12" hidden="false" customHeight="true" outlineLevel="0" collapsed="false">
      <c r="A17" s="44" t="n">
        <f aca="false">1+A16</f>
        <v>13</v>
      </c>
      <c r="B17" s="72" t="s">
        <v>115</v>
      </c>
      <c r="C17" s="72" t="s">
        <v>116</v>
      </c>
      <c r="D17" s="39" t="n">
        <v>3</v>
      </c>
      <c r="E17" s="125" t="n">
        <v>13.5</v>
      </c>
      <c r="F17" s="125" t="n">
        <v>15</v>
      </c>
      <c r="G17" s="125" t="n">
        <v>8</v>
      </c>
      <c r="H17" s="125" t="n">
        <v>14</v>
      </c>
      <c r="I17" s="125" t="n">
        <v>15</v>
      </c>
      <c r="J17" s="126" t="n">
        <f aca="false">AVERAGE(E17:I17)</f>
        <v>13.1</v>
      </c>
      <c r="K17" s="125" t="n">
        <v>10.5</v>
      </c>
      <c r="L17" s="127" t="n">
        <v>12.5</v>
      </c>
      <c r="M17" s="128" t="n">
        <f aca="false">AVERAGE(K17:L17)</f>
        <v>11.5</v>
      </c>
      <c r="N17" s="129" t="n">
        <f aca="false">(2*M17+J17)/3</f>
        <v>12.0333333333333</v>
      </c>
      <c r="O17" s="72" t="s">
        <v>115</v>
      </c>
      <c r="P17" s="72" t="s">
        <v>116</v>
      </c>
      <c r="R17" s="0"/>
    </row>
    <row r="18" s="77" customFormat="true" ht="12" hidden="false" customHeight="true" outlineLevel="0" collapsed="false">
      <c r="A18" s="44" t="n">
        <f aca="false">1+A17</f>
        <v>14</v>
      </c>
      <c r="B18" s="80"/>
      <c r="C18" s="80"/>
      <c r="E18" s="125"/>
      <c r="F18" s="125"/>
      <c r="G18" s="125"/>
      <c r="H18" s="125"/>
      <c r="I18" s="125"/>
      <c r="J18" s="36"/>
      <c r="K18" s="125"/>
      <c r="L18" s="125"/>
      <c r="M18" s="129"/>
      <c r="N18" s="36"/>
      <c r="O18" s="80"/>
      <c r="P18" s="80"/>
      <c r="R18" s="0"/>
    </row>
    <row r="19" customFormat="false" ht="12.75" hidden="false" customHeight="false" outlineLevel="0" collapsed="false">
      <c r="C19" s="82" t="s">
        <v>74</v>
      </c>
      <c r="D19" s="82"/>
      <c r="E19" s="83" t="n">
        <f aca="false">COUNT(E5:E18)</f>
        <v>13</v>
      </c>
      <c r="F19" s="83" t="n">
        <f aca="false">COUNT(F5:F18)</f>
        <v>13</v>
      </c>
      <c r="G19" s="83" t="n">
        <f aca="false">COUNT(G5:G18)</f>
        <v>13</v>
      </c>
      <c r="H19" s="83" t="n">
        <f aca="false">COUNT(H5:H18)</f>
        <v>13</v>
      </c>
      <c r="I19" s="83" t="n">
        <f aca="false">COUNT(I5:I18)</f>
        <v>13</v>
      </c>
      <c r="J19" s="131" t="n">
        <f aca="false">COUNT(J5:J18)</f>
        <v>13</v>
      </c>
      <c r="K19" s="83" t="n">
        <f aca="false">COUNT(K5:K18)</f>
        <v>13</v>
      </c>
      <c r="L19" s="83" t="n">
        <f aca="false">COUNT(L5:L18)</f>
        <v>13</v>
      </c>
      <c r="M19" s="131" t="n">
        <f aca="false">COUNT(M5:M18)</f>
        <v>13</v>
      </c>
      <c r="N19" s="131" t="n">
        <f aca="false">COUNT(N5:N18)</f>
        <v>13</v>
      </c>
      <c r="O19" s="40"/>
      <c r="P19" s="56"/>
      <c r="Q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</row>
    <row r="20" customFormat="false" ht="12.75" hidden="false" customHeight="false" outlineLevel="0" collapsed="false">
      <c r="C20" s="84" t="s">
        <v>75</v>
      </c>
      <c r="D20" s="85"/>
      <c r="E20" s="86" t="n">
        <f aca="false">+AVERAGE(E5:E18)</f>
        <v>13.8461538461538</v>
      </c>
      <c r="F20" s="86" t="n">
        <f aca="false">+AVERAGE(F5:F18)</f>
        <v>10.1923076923077</v>
      </c>
      <c r="G20" s="86" t="n">
        <f aca="false">+AVERAGE(G5:G18)</f>
        <v>7.88461538461539</v>
      </c>
      <c r="H20" s="86" t="n">
        <f aca="false">+AVERAGE(H5:H18)</f>
        <v>13.5769230769231</v>
      </c>
      <c r="I20" s="86" t="n">
        <f aca="false">+AVERAGE(I5:I18)</f>
        <v>11.6538461538462</v>
      </c>
      <c r="J20" s="132" t="n">
        <f aca="false">+AVERAGE(J5:J18)</f>
        <v>11.4307692307692</v>
      </c>
      <c r="K20" s="86" t="n">
        <f aca="false">+AVERAGE(K5:K18)</f>
        <v>6.69230769230769</v>
      </c>
      <c r="L20" s="86" t="n">
        <f aca="false">+AVERAGE(L5:L18)</f>
        <v>10.1153846153846</v>
      </c>
      <c r="M20" s="132" t="n">
        <f aca="false">+AVERAGE(M5:M18)</f>
        <v>8.40384615384615</v>
      </c>
      <c r="N20" s="132" t="n">
        <f aca="false">+AVERAGE(N5:N18)</f>
        <v>9.41282051282051</v>
      </c>
      <c r="O20" s="40"/>
      <c r="P20" s="56"/>
      <c r="Q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</row>
    <row r="21" customFormat="false" ht="12.75" hidden="false" customHeight="false" outlineLevel="0" collapsed="false">
      <c r="C21" s="87" t="s">
        <v>76</v>
      </c>
      <c r="D21" s="87"/>
      <c r="E21" s="88" t="n">
        <f aca="false">STDEV(E5:E18)</f>
        <v>4.32234800862822</v>
      </c>
      <c r="F21" s="88" t="n">
        <f aca="false">STDEV(F5:F18)</f>
        <v>2.93355914049286</v>
      </c>
      <c r="G21" s="88" t="n">
        <f aca="false">STDEV(G5:G18)</f>
        <v>1.88363396738244</v>
      </c>
      <c r="H21" s="88" t="n">
        <f aca="false">STDEV(H5:H18)</f>
        <v>1.78939181760817</v>
      </c>
      <c r="I21" s="88" t="n">
        <f aca="false">STDEV(I5:I18)</f>
        <v>3.69901234219248</v>
      </c>
      <c r="J21" s="133" t="n">
        <f aca="false">STDEV(J5:J18)</f>
        <v>1.64842582250694</v>
      </c>
      <c r="K21" s="88" t="n">
        <f aca="false">STDEV(K5:K18)</f>
        <v>4.27462698927473</v>
      </c>
      <c r="L21" s="88" t="n">
        <f aca="false">STDEV(L5:L18)</f>
        <v>3.97991753554563</v>
      </c>
      <c r="M21" s="133" t="n">
        <f aca="false">STDEV(M5:M18)</f>
        <v>3.69478582703955</v>
      </c>
      <c r="N21" s="133" t="n">
        <f aca="false">STDEV(N5:N18)</f>
        <v>2.87394226795601</v>
      </c>
      <c r="O21" s="40"/>
      <c r="P21" s="56"/>
    </row>
    <row r="23" customFormat="false" ht="15" hidden="false" customHeight="false" outlineLevel="0" collapsed="false">
      <c r="B23" s="72" t="s">
        <v>91</v>
      </c>
      <c r="C23" s="72" t="s">
        <v>92</v>
      </c>
    </row>
    <row r="24" customFormat="false" ht="15" hidden="false" customHeight="false" outlineLevel="0" collapsed="false">
      <c r="B24" s="72" t="s">
        <v>104</v>
      </c>
      <c r="C24" s="72" t="s">
        <v>105</v>
      </c>
      <c r="D24" s="0" t="n">
        <v>1</v>
      </c>
    </row>
    <row r="25" customFormat="false" ht="15" hidden="false" customHeight="false" outlineLevel="0" collapsed="false">
      <c r="B25" s="79" t="s">
        <v>98</v>
      </c>
      <c r="C25" s="79" t="s">
        <v>99</v>
      </c>
    </row>
    <row r="27" customFormat="false" ht="15" hidden="false" customHeight="false" outlineLevel="0" collapsed="false">
      <c r="B27" s="72" t="s">
        <v>93</v>
      </c>
      <c r="C27" s="72" t="s">
        <v>94</v>
      </c>
    </row>
    <row r="28" customFormat="false" ht="15" hidden="false" customHeight="false" outlineLevel="0" collapsed="false">
      <c r="B28" s="78" t="s">
        <v>102</v>
      </c>
      <c r="C28" s="78" t="s">
        <v>103</v>
      </c>
      <c r="D28" s="0" t="n">
        <v>2</v>
      </c>
    </row>
    <row r="29" customFormat="false" ht="15" hidden="false" customHeight="false" outlineLevel="0" collapsed="false">
      <c r="B29" s="72" t="s">
        <v>106</v>
      </c>
      <c r="C29" s="72" t="s">
        <v>107</v>
      </c>
    </row>
    <row r="31" customFormat="false" ht="15" hidden="false" customHeight="false" outlineLevel="0" collapsed="false">
      <c r="B31" s="78" t="s">
        <v>100</v>
      </c>
      <c r="C31" s="78" t="s">
        <v>101</v>
      </c>
    </row>
    <row r="32" customFormat="false" ht="15" hidden="false" customHeight="false" outlineLevel="0" collapsed="false">
      <c r="B32" s="72" t="s">
        <v>111</v>
      </c>
      <c r="C32" s="72" t="s">
        <v>112</v>
      </c>
      <c r="D32" s="0" t="n">
        <v>3</v>
      </c>
    </row>
    <row r="33" customFormat="false" ht="15" hidden="false" customHeight="false" outlineLevel="0" collapsed="false">
      <c r="B33" s="72" t="s">
        <v>115</v>
      </c>
      <c r="C33" s="72" t="s">
        <v>116</v>
      </c>
    </row>
    <row r="35" customFormat="false" ht="15" hidden="false" customHeight="false" outlineLevel="0" collapsed="false">
      <c r="B35" s="72" t="s">
        <v>108</v>
      </c>
      <c r="C35" s="72" t="s">
        <v>109</v>
      </c>
    </row>
    <row r="36" customFormat="false" ht="15" hidden="false" customHeight="false" outlineLevel="0" collapsed="false">
      <c r="B36" s="72" t="s">
        <v>110</v>
      </c>
      <c r="C36" s="72" t="s">
        <v>107</v>
      </c>
      <c r="D36" s="0" t="n">
        <v>4</v>
      </c>
    </row>
    <row r="37" customFormat="false" ht="15" hidden="false" customHeight="false" outlineLevel="0" collapsed="false">
      <c r="B37" s="72" t="s">
        <v>113</v>
      </c>
      <c r="C37" s="72" t="s">
        <v>114</v>
      </c>
    </row>
    <row r="38" customFormat="false" ht="15" hidden="false" customHeight="false" outlineLevel="0" collapsed="false">
      <c r="B38" s="78" t="s">
        <v>96</v>
      </c>
      <c r="C38" s="78" t="s">
        <v>97</v>
      </c>
    </row>
  </sheetData>
  <mergeCells count="6">
    <mergeCell ref="E1:I1"/>
    <mergeCell ref="K1:L1"/>
    <mergeCell ref="B2:B3"/>
    <mergeCell ref="C2:C3"/>
    <mergeCell ref="D2:D3"/>
    <mergeCell ref="C19:D1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50.56"/>
    <col collapsed="false" customWidth="true" hidden="false" outlineLevel="0" max="8" min="8" style="0" width="59.42"/>
  </cols>
  <sheetData>
    <row r="1" customFormat="false" ht="23.25" hidden="false" customHeight="false" outlineLevel="0" collapsed="false">
      <c r="A1" s="134" t="s">
        <v>154</v>
      </c>
      <c r="B1" s="134"/>
      <c r="C1" s="134"/>
      <c r="D1" s="134"/>
      <c r="E1" s="134"/>
      <c r="F1" s="134"/>
    </row>
    <row r="2" customFormat="false" ht="13.5" hidden="false" customHeight="false" outlineLevel="0" collapsed="false"/>
    <row r="3" customFormat="false" ht="12.75" hidden="false" customHeight="false" outlineLevel="0" collapsed="false">
      <c r="A3" s="135" t="s">
        <v>155</v>
      </c>
      <c r="B3" s="136"/>
      <c r="C3" s="137"/>
    </row>
    <row r="4" customFormat="false" ht="13.5" hidden="false" customHeight="false" outlineLevel="0" collapsed="false">
      <c r="A4" s="135"/>
      <c r="B4" s="138"/>
      <c r="C4" s="139"/>
    </row>
    <row r="5" customFormat="false" ht="19.5" hidden="false" customHeight="false" outlineLevel="0" collapsed="false">
      <c r="A5" s="135"/>
      <c r="B5" s="140"/>
      <c r="C5" s="141"/>
      <c r="E5" s="142" t="s">
        <v>156</v>
      </c>
      <c r="F5" s="142"/>
    </row>
    <row r="6" customFormat="false" ht="16.5" hidden="false" customHeight="false" outlineLevel="0" collapsed="false">
      <c r="A6" s="143"/>
      <c r="B6" s="143"/>
      <c r="C6" s="143"/>
      <c r="E6" s="144" t="s">
        <v>157</v>
      </c>
      <c r="F6" s="145"/>
    </row>
    <row r="7" customFormat="false" ht="15" hidden="false" customHeight="false" outlineLevel="0" collapsed="false">
      <c r="A7" s="146" t="s">
        <v>158</v>
      </c>
      <c r="B7" s="136"/>
      <c r="C7" s="137"/>
      <c r="E7" s="147" t="s">
        <v>159</v>
      </c>
      <c r="F7" s="147"/>
    </row>
    <row r="8" customFormat="false" ht="15" hidden="false" customHeight="false" outlineLevel="0" collapsed="false">
      <c r="A8" s="146"/>
      <c r="B8" s="148"/>
      <c r="C8" s="149"/>
      <c r="E8" s="150" t="s">
        <v>160</v>
      </c>
      <c r="F8" s="151"/>
    </row>
    <row r="9" customFormat="false" ht="15.75" hidden="false" customHeight="false" outlineLevel="0" collapsed="false">
      <c r="A9" s="146"/>
      <c r="B9" s="152"/>
      <c r="C9" s="153"/>
      <c r="E9" s="154" t="s">
        <v>161</v>
      </c>
      <c r="F9" s="155"/>
    </row>
    <row r="10" customFormat="false" ht="15.75" hidden="false" customHeight="false" outlineLevel="0" collapsed="false">
      <c r="E10" s="156" t="s">
        <v>162</v>
      </c>
      <c r="F10" s="157"/>
    </row>
    <row r="11" customFormat="false" ht="15" hidden="false" customHeight="false" outlineLevel="0" collapsed="false">
      <c r="A11" s="135" t="s">
        <v>163</v>
      </c>
      <c r="B11" s="136"/>
      <c r="C11" s="137"/>
      <c r="E11" s="156" t="s">
        <v>164</v>
      </c>
      <c r="F11" s="157"/>
    </row>
    <row r="12" customFormat="false" ht="15" hidden="false" customHeight="false" outlineLevel="0" collapsed="false">
      <c r="A12" s="135"/>
      <c r="B12" s="148"/>
      <c r="C12" s="149"/>
      <c r="E12" s="154" t="s">
        <v>165</v>
      </c>
      <c r="F12" s="155"/>
    </row>
    <row r="13" customFormat="false" ht="15.75" hidden="false" customHeight="false" outlineLevel="0" collapsed="false">
      <c r="A13" s="135"/>
      <c r="B13" s="152"/>
      <c r="C13" s="153"/>
      <c r="E13" s="154" t="s">
        <v>166</v>
      </c>
      <c r="F13" s="155"/>
    </row>
    <row r="14" customFormat="false" ht="15.75" hidden="false" customHeight="false" outlineLevel="0" collapsed="false">
      <c r="E14" s="154" t="s">
        <v>167</v>
      </c>
      <c r="F14" s="155"/>
    </row>
    <row r="15" customFormat="false" ht="15" hidden="false" customHeight="false" outlineLevel="0" collapsed="false">
      <c r="A15" s="135" t="s">
        <v>168</v>
      </c>
      <c r="B15" s="136"/>
      <c r="C15" s="137"/>
      <c r="E15" s="154" t="s">
        <v>169</v>
      </c>
      <c r="F15" s="155"/>
    </row>
    <row r="16" customFormat="false" ht="15" hidden="false" customHeight="false" outlineLevel="0" collapsed="false">
      <c r="A16" s="135"/>
      <c r="B16" s="138"/>
      <c r="C16" s="139"/>
      <c r="E16" s="156" t="s">
        <v>170</v>
      </c>
      <c r="F16" s="157"/>
    </row>
    <row r="17" customFormat="false" ht="15.75" hidden="false" customHeight="false" outlineLevel="0" collapsed="false">
      <c r="A17" s="135"/>
      <c r="B17" s="158"/>
      <c r="C17" s="159"/>
      <c r="E17" s="160" t="s">
        <v>171</v>
      </c>
      <c r="F17" s="160"/>
    </row>
    <row r="18" customFormat="false" ht="15.75" hidden="false" customHeight="false" outlineLevel="0" collapsed="false">
      <c r="E18" s="154" t="s">
        <v>172</v>
      </c>
      <c r="F18" s="155"/>
    </row>
    <row r="19" customFormat="false" ht="15.75" hidden="false" customHeight="false" outlineLevel="0" collapsed="false">
      <c r="A19" s="146" t="s">
        <v>173</v>
      </c>
      <c r="B19" s="136"/>
      <c r="C19" s="137"/>
      <c r="E19" s="161" t="s">
        <v>174</v>
      </c>
      <c r="F19" s="162"/>
    </row>
    <row r="20" customFormat="false" ht="13.5" hidden="false" customHeight="false" outlineLevel="0" collapsed="false">
      <c r="A20" s="146"/>
      <c r="B20" s="138"/>
      <c r="C20" s="139"/>
    </row>
    <row r="21" customFormat="false" ht="13.5" hidden="false" customHeight="false" outlineLevel="0" collapsed="false">
      <c r="A21" s="146"/>
      <c r="B21" s="163"/>
      <c r="C21" s="164"/>
    </row>
    <row r="22" customFormat="false" ht="13.5" hidden="false" customHeight="false" outlineLevel="0" collapsed="false"/>
    <row r="23" customFormat="false" ht="12.75" hidden="false" customHeight="false" outlineLevel="0" collapsed="false">
      <c r="A23" s="135" t="s">
        <v>175</v>
      </c>
      <c r="B23" s="136"/>
      <c r="C23" s="137"/>
    </row>
    <row r="24" customFormat="false" ht="12.75" hidden="false" customHeight="false" outlineLevel="0" collapsed="false">
      <c r="A24" s="135"/>
      <c r="B24" s="138"/>
      <c r="C24" s="139"/>
    </row>
    <row r="25" customFormat="false" ht="13.5" hidden="false" customHeight="false" outlineLevel="0" collapsed="false">
      <c r="A25" s="135"/>
      <c r="B25" s="158"/>
      <c r="C25" s="159"/>
    </row>
    <row r="26" customFormat="false" ht="13.5" hidden="false" customHeight="false" outlineLevel="0" collapsed="false"/>
    <row r="27" customFormat="false" ht="12.75" hidden="false" customHeight="false" outlineLevel="0" collapsed="false">
      <c r="A27" s="135" t="s">
        <v>176</v>
      </c>
      <c r="B27" s="136"/>
      <c r="C27" s="137"/>
    </row>
    <row r="28" customFormat="false" ht="12.75" hidden="false" customHeight="false" outlineLevel="0" collapsed="false">
      <c r="A28" s="135"/>
      <c r="B28" s="138"/>
      <c r="C28" s="139"/>
    </row>
    <row r="29" customFormat="false" ht="13.5" hidden="false" customHeight="false" outlineLevel="0" collapsed="false">
      <c r="A29" s="135"/>
      <c r="B29" s="163"/>
      <c r="C29" s="164"/>
    </row>
    <row r="30" customFormat="false" ht="13.5" hidden="false" customHeight="false" outlineLevel="0" collapsed="false"/>
    <row r="31" customFormat="false" ht="12.75" hidden="false" customHeight="false" outlineLevel="0" collapsed="false">
      <c r="A31" s="146" t="s">
        <v>177</v>
      </c>
      <c r="B31" s="136"/>
      <c r="C31" s="137"/>
    </row>
    <row r="32" customFormat="false" ht="12.75" hidden="false" customHeight="false" outlineLevel="0" collapsed="false">
      <c r="A32" s="146"/>
      <c r="B32" s="138"/>
      <c r="C32" s="139"/>
    </row>
    <row r="33" customFormat="false" ht="13.5" hidden="false" customHeight="false" outlineLevel="0" collapsed="false">
      <c r="A33" s="146"/>
      <c r="B33" s="163"/>
      <c r="C33" s="164"/>
    </row>
  </sheetData>
  <mergeCells count="12">
    <mergeCell ref="A1:F1"/>
    <mergeCell ref="A3:A5"/>
    <mergeCell ref="E5:F5"/>
    <mergeCell ref="A7:A9"/>
    <mergeCell ref="E7:F7"/>
    <mergeCell ref="A11:A13"/>
    <mergeCell ref="A15:A17"/>
    <mergeCell ref="E17:F17"/>
    <mergeCell ref="A19:A21"/>
    <mergeCell ref="A23:A25"/>
    <mergeCell ref="A27:A29"/>
    <mergeCell ref="A31:A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6.42"/>
    <col collapsed="false" customWidth="true" hidden="false" outlineLevel="0" max="3" min="3" style="0" width="9.41"/>
    <col collapsed="false" customWidth="true" hidden="false" outlineLevel="0" max="4" min="4" style="0" width="52.7"/>
  </cols>
  <sheetData>
    <row r="1" customFormat="false" ht="36" hidden="false" customHeight="false" outlineLevel="0" collapsed="false">
      <c r="B1" s="165" t="s">
        <v>178</v>
      </c>
      <c r="C1" s="165"/>
      <c r="D1" s="165"/>
    </row>
    <row r="3" customFormat="false" ht="23.25" hidden="false" customHeight="false" outlineLevel="0" collapsed="false">
      <c r="B3" s="166" t="s">
        <v>179</v>
      </c>
    </row>
    <row r="5" customFormat="false" ht="12.75" hidden="false" customHeight="false" outlineLevel="0" collapsed="false">
      <c r="B5" s="167" t="s">
        <v>27</v>
      </c>
      <c r="C5" s="168" t="s">
        <v>19</v>
      </c>
      <c r="D5" s="169" t="s">
        <v>180</v>
      </c>
    </row>
    <row r="6" customFormat="false" ht="27.95" hidden="false" customHeight="true" outlineLevel="0" collapsed="false">
      <c r="A6" s="170" t="n">
        <v>1</v>
      </c>
      <c r="B6" s="138"/>
      <c r="C6" s="171"/>
      <c r="D6" s="172" t="s">
        <v>181</v>
      </c>
    </row>
    <row r="7" s="143" customFormat="true" ht="30" hidden="false" customHeight="true" outlineLevel="0" collapsed="false">
      <c r="A7" s="170" t="n">
        <f aca="false">A6+1</f>
        <v>2</v>
      </c>
      <c r="B7" s="138"/>
      <c r="C7" s="171"/>
      <c r="D7" s="172" t="s">
        <v>182</v>
      </c>
    </row>
    <row r="8" s="143" customFormat="true" ht="30" hidden="false" customHeight="true" outlineLevel="0" collapsed="false">
      <c r="A8" s="170" t="n">
        <f aca="false">A7+1</f>
        <v>3</v>
      </c>
      <c r="B8" s="138"/>
      <c r="C8" s="171"/>
      <c r="D8" s="173" t="s">
        <v>183</v>
      </c>
    </row>
    <row r="9" s="143" customFormat="true" ht="30" hidden="false" customHeight="true" outlineLevel="0" collapsed="false">
      <c r="A9" s="170" t="n">
        <f aca="false">A8+1</f>
        <v>4</v>
      </c>
      <c r="B9" s="138"/>
      <c r="C9" s="171"/>
      <c r="D9" s="172" t="s">
        <v>184</v>
      </c>
    </row>
    <row r="10" s="143" customFormat="true" ht="30" hidden="false" customHeight="true" outlineLevel="0" collapsed="false">
      <c r="A10" s="170" t="n">
        <f aca="false">A9+1</f>
        <v>5</v>
      </c>
      <c r="B10" s="138"/>
      <c r="C10" s="171"/>
      <c r="D10" s="172" t="s">
        <v>185</v>
      </c>
    </row>
    <row r="11" s="143" customFormat="true" ht="30" hidden="false" customHeight="true" outlineLevel="0" collapsed="false">
      <c r="A11" s="170" t="n">
        <f aca="false">A10+1</f>
        <v>6</v>
      </c>
      <c r="B11" s="138"/>
      <c r="C11" s="171"/>
      <c r="D11" s="172" t="s">
        <v>186</v>
      </c>
    </row>
    <row r="12" s="143" customFormat="true" ht="30" hidden="false" customHeight="true" outlineLevel="0" collapsed="false">
      <c r="A12" s="170" t="n">
        <f aca="false">A11+1</f>
        <v>7</v>
      </c>
      <c r="B12" s="138"/>
      <c r="C12" s="171"/>
      <c r="D12" s="172" t="s">
        <v>187</v>
      </c>
    </row>
    <row r="13" s="143" customFormat="true" ht="30" hidden="false" customHeight="true" outlineLevel="0" collapsed="false">
      <c r="A13" s="170" t="n">
        <f aca="false">A12+1</f>
        <v>8</v>
      </c>
      <c r="B13" s="138"/>
      <c r="C13" s="171"/>
      <c r="D13" s="172" t="s">
        <v>188</v>
      </c>
    </row>
    <row r="14" s="143" customFormat="true" ht="30" hidden="false" customHeight="true" outlineLevel="0" collapsed="false">
      <c r="A14" s="170" t="n">
        <f aca="false">A13+1</f>
        <v>9</v>
      </c>
      <c r="B14" s="138"/>
      <c r="C14" s="171"/>
      <c r="D14" s="172" t="s">
        <v>189</v>
      </c>
    </row>
    <row r="15" s="143" customFormat="true" ht="30" hidden="false" customHeight="true" outlineLevel="0" collapsed="false">
      <c r="A15" s="170" t="n">
        <f aca="false">A14+1</f>
        <v>10</v>
      </c>
      <c r="B15" s="174"/>
      <c r="C15" s="175"/>
      <c r="D15" s="172" t="s">
        <v>190</v>
      </c>
    </row>
    <row r="16" s="143" customFormat="true" ht="30" hidden="false" customHeight="true" outlineLevel="0" collapsed="false">
      <c r="A16" s="170" t="n">
        <f aca="false">A15+1</f>
        <v>11</v>
      </c>
      <c r="B16" s="138"/>
      <c r="C16" s="171"/>
      <c r="D16" s="172" t="s">
        <v>186</v>
      </c>
    </row>
    <row r="17" s="143" customFormat="true" ht="30" hidden="false" customHeight="true" outlineLevel="0" collapsed="false">
      <c r="A17" s="170" t="n">
        <f aca="false">A16+1</f>
        <v>12</v>
      </c>
      <c r="B17" s="138"/>
      <c r="C17" s="171"/>
      <c r="D17" s="173" t="s">
        <v>191</v>
      </c>
    </row>
    <row r="18" s="143" customFormat="true" ht="30" hidden="false" customHeight="true" outlineLevel="0" collapsed="false">
      <c r="A18" s="170" t="n">
        <f aca="false">A17+1</f>
        <v>13</v>
      </c>
      <c r="B18" s="138"/>
      <c r="C18" s="171"/>
      <c r="D18" s="172" t="s">
        <v>192</v>
      </c>
    </row>
    <row r="19" s="143" customFormat="true" ht="30" hidden="false" customHeight="true" outlineLevel="0" collapsed="false">
      <c r="A19" s="170" t="n">
        <f aca="false">A18+1</f>
        <v>14</v>
      </c>
      <c r="B19" s="138"/>
      <c r="C19" s="171"/>
      <c r="D19" s="172" t="s">
        <v>193</v>
      </c>
    </row>
    <row r="20" s="143" customFormat="true" ht="30" hidden="false" customHeight="true" outlineLevel="0" collapsed="false">
      <c r="A20" s="170" t="n">
        <f aca="false">A19+1</f>
        <v>15</v>
      </c>
      <c r="B20" s="148"/>
      <c r="C20" s="176"/>
      <c r="D20" s="172" t="s">
        <v>194</v>
      </c>
    </row>
    <row r="21" s="143" customFormat="true" ht="30" hidden="false" customHeight="true" outlineLevel="0" collapsed="false">
      <c r="A21" s="170" t="n">
        <f aca="false">A20+1</f>
        <v>16</v>
      </c>
      <c r="B21" s="148"/>
      <c r="C21" s="176"/>
      <c r="D21" s="172" t="s">
        <v>195</v>
      </c>
    </row>
    <row r="22" s="143" customFormat="true" ht="30" hidden="false" customHeight="true" outlineLevel="0" collapsed="false">
      <c r="A22" s="170" t="n">
        <f aca="false">A21+1</f>
        <v>17</v>
      </c>
      <c r="B22" s="148"/>
      <c r="C22" s="176"/>
      <c r="D22" s="172" t="s">
        <v>196</v>
      </c>
    </row>
    <row r="23" s="143" customFormat="true" ht="30" hidden="false" customHeight="true" outlineLevel="0" collapsed="false">
      <c r="A23" s="170" t="n">
        <f aca="false">A22+1</f>
        <v>18</v>
      </c>
      <c r="B23" s="148"/>
      <c r="C23" s="176"/>
      <c r="D23" s="172" t="s">
        <v>197</v>
      </c>
    </row>
  </sheetData>
  <mergeCells count="1">
    <mergeCell ref="B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4.13"/>
    <col collapsed="false" customWidth="true" hidden="false" outlineLevel="0" max="4" min="4" style="143" width="11.42"/>
    <col collapsed="false" customWidth="true" hidden="false" outlineLevel="0" max="5" min="5" style="143" width="12.14"/>
    <col collapsed="false" customWidth="true" hidden="false" outlineLevel="0" max="31" min="6" style="143" width="11.42"/>
  </cols>
  <sheetData>
    <row r="2" customFormat="false" ht="18" hidden="false" customHeight="false" outlineLevel="0" collapsed="false">
      <c r="A2" s="177"/>
      <c r="B2" s="178" t="s">
        <v>198</v>
      </c>
      <c r="C2" s="178"/>
      <c r="D2" s="178"/>
      <c r="F2" s="179" t="s">
        <v>199</v>
      </c>
    </row>
    <row r="3" customFormat="false" ht="15.75" hidden="false" customHeight="false" outlineLevel="0" collapsed="false">
      <c r="F3" s="180"/>
    </row>
    <row r="4" customFormat="false" ht="18" hidden="false" customHeight="true" outlineLevel="0" collapsed="false">
      <c r="B4" s="181" t="s">
        <v>200</v>
      </c>
      <c r="C4" s="182" t="s">
        <v>110</v>
      </c>
      <c r="D4" s="183" t="s">
        <v>107</v>
      </c>
      <c r="E4" s="184"/>
      <c r="F4" s="185" t="s">
        <v>201</v>
      </c>
    </row>
    <row r="5" customFormat="false" ht="15" hidden="false" customHeight="false" outlineLevel="0" collapsed="false">
      <c r="A5" s="186"/>
      <c r="B5" s="181"/>
      <c r="C5" s="187" t="s">
        <v>102</v>
      </c>
      <c r="D5" s="188" t="s">
        <v>103</v>
      </c>
      <c r="F5" s="180" t="s">
        <v>202</v>
      </c>
    </row>
    <row r="6" customFormat="false" ht="13.5" hidden="false" customHeight="false" outlineLevel="0" collapsed="false">
      <c r="A6" s="186"/>
      <c r="B6" s="181"/>
      <c r="C6" s="189" t="s">
        <v>96</v>
      </c>
      <c r="D6" s="190" t="s">
        <v>203</v>
      </c>
      <c r="F6" s="191" t="s">
        <v>204</v>
      </c>
    </row>
    <row r="7" customFormat="false" ht="15.75" hidden="false" customHeight="false" outlineLevel="0" collapsed="false">
      <c r="A7" s="192"/>
      <c r="B7" s="193"/>
      <c r="C7" s="170"/>
      <c r="D7" s="170"/>
      <c r="F7" s="180"/>
    </row>
    <row r="8" customFormat="false" ht="15" hidden="false" customHeight="true" outlineLevel="0" collapsed="false">
      <c r="A8" s="170"/>
      <c r="B8" s="194" t="s">
        <v>205</v>
      </c>
      <c r="C8" s="195" t="s">
        <v>111</v>
      </c>
      <c r="D8" s="196" t="s">
        <v>112</v>
      </c>
      <c r="F8" s="180" t="s">
        <v>206</v>
      </c>
    </row>
    <row r="9" customFormat="false" ht="15" hidden="false" customHeight="false" outlineLevel="0" collapsed="false">
      <c r="A9" s="192"/>
      <c r="B9" s="194"/>
      <c r="C9" s="197" t="s">
        <v>115</v>
      </c>
      <c r="D9" s="198" t="s">
        <v>116</v>
      </c>
      <c r="F9" s="180"/>
    </row>
    <row r="10" customFormat="false" ht="18.75" hidden="false" customHeight="false" outlineLevel="0" collapsed="false">
      <c r="A10" s="192"/>
      <c r="B10" s="194"/>
      <c r="C10" s="199" t="s">
        <v>100</v>
      </c>
      <c r="D10" s="200" t="s">
        <v>101</v>
      </c>
      <c r="F10" s="185" t="s">
        <v>207</v>
      </c>
    </row>
    <row r="11" customFormat="false" ht="15.75" hidden="false" customHeight="false" outlineLevel="0" collapsed="false">
      <c r="A11" s="192"/>
      <c r="B11" s="193"/>
      <c r="C11" s="170"/>
      <c r="D11" s="170"/>
      <c r="F11" s="180" t="s">
        <v>208</v>
      </c>
    </row>
    <row r="12" customFormat="false" ht="15" hidden="false" customHeight="true" outlineLevel="0" collapsed="false">
      <c r="A12" s="170"/>
      <c r="B12" s="181" t="s">
        <v>209</v>
      </c>
      <c r="C12" s="201" t="s">
        <v>113</v>
      </c>
      <c r="D12" s="183" t="s">
        <v>114</v>
      </c>
      <c r="F12" s="202" t="s">
        <v>210</v>
      </c>
    </row>
    <row r="13" customFormat="false" ht="15" hidden="false" customHeight="false" outlineLevel="0" collapsed="false">
      <c r="A13" s="186"/>
      <c r="B13" s="181"/>
      <c r="C13" s="187" t="s">
        <v>108</v>
      </c>
      <c r="D13" s="188" t="s">
        <v>109</v>
      </c>
      <c r="F13" s="202" t="s">
        <v>211</v>
      </c>
    </row>
    <row r="14" customFormat="false" ht="13.5" hidden="false" customHeight="false" outlineLevel="0" collapsed="false">
      <c r="A14" s="186"/>
      <c r="B14" s="181"/>
      <c r="C14" s="203" t="s">
        <v>104</v>
      </c>
      <c r="D14" s="204" t="s">
        <v>105</v>
      </c>
      <c r="F14" s="191" t="s">
        <v>212</v>
      </c>
    </row>
    <row r="15" customFormat="false" ht="15.75" hidden="false" customHeight="false" outlineLevel="0" collapsed="false">
      <c r="A15" s="186"/>
      <c r="B15" s="193"/>
      <c r="C15" s="170"/>
      <c r="D15" s="170"/>
      <c r="F15" s="202" t="s">
        <v>213</v>
      </c>
    </row>
    <row r="16" customFormat="false" ht="12.75" hidden="false" customHeight="true" outlineLevel="0" collapsed="false">
      <c r="A16" s="170"/>
      <c r="B16" s="181" t="s">
        <v>214</v>
      </c>
      <c r="C16" s="195" t="s">
        <v>93</v>
      </c>
      <c r="D16" s="196" t="s">
        <v>94</v>
      </c>
      <c r="F16" s="191" t="s">
        <v>215</v>
      </c>
    </row>
    <row r="17" customFormat="false" ht="15" hidden="false" customHeight="false" outlineLevel="0" collapsed="false">
      <c r="A17" s="192"/>
      <c r="B17" s="181"/>
      <c r="C17" s="197" t="s">
        <v>216</v>
      </c>
      <c r="D17" s="198" t="s">
        <v>107</v>
      </c>
      <c r="E17" s="184"/>
      <c r="F17" s="180"/>
    </row>
    <row r="18" customFormat="false" ht="15.75" hidden="false" customHeight="false" outlineLevel="0" collapsed="false">
      <c r="A18" s="192"/>
      <c r="B18" s="181"/>
      <c r="C18" s="199" t="s">
        <v>217</v>
      </c>
      <c r="D18" s="200" t="s">
        <v>92</v>
      </c>
      <c r="F18" s="180" t="s">
        <v>218</v>
      </c>
    </row>
    <row r="19" customFormat="false" ht="15" hidden="false" customHeight="false" outlineLevel="0" collapsed="false">
      <c r="A19" s="192"/>
      <c r="B19" s="192"/>
      <c r="C19" s="192"/>
      <c r="F19" s="180" t="s">
        <v>219</v>
      </c>
    </row>
    <row r="20" customFormat="false" ht="15" hidden="false" customHeight="false" outlineLevel="0" collapsed="false">
      <c r="F20" s="180"/>
    </row>
    <row r="21" customFormat="false" ht="18" hidden="false" customHeight="false" outlineLevel="0" collapsed="false">
      <c r="A21" s="205"/>
      <c r="B21" s="205"/>
      <c r="C21" s="205"/>
      <c r="F21" s="185" t="s">
        <v>220</v>
      </c>
    </row>
    <row r="22" customFormat="false" ht="15" hidden="false" customHeight="false" outlineLevel="0" collapsed="false">
      <c r="A22" s="205"/>
      <c r="B22" s="205"/>
      <c r="C22" s="205"/>
      <c r="F22" s="180"/>
    </row>
    <row r="23" customFormat="false" ht="15" hidden="false" customHeight="false" outlineLevel="0" collapsed="false">
      <c r="A23" s="205"/>
      <c r="B23" s="205"/>
      <c r="C23" s="205"/>
      <c r="F23" s="180" t="s">
        <v>221</v>
      </c>
    </row>
    <row r="24" customFormat="false" ht="15" hidden="false" customHeight="false" outlineLevel="0" collapsed="false">
      <c r="F24" s="180" t="s">
        <v>222</v>
      </c>
    </row>
    <row r="25" customFormat="false" ht="12.75" hidden="false" customHeight="false" outlineLevel="0" collapsed="false">
      <c r="F25" s="191" t="s">
        <v>223</v>
      </c>
    </row>
    <row r="26" customFormat="false" ht="15" hidden="false" customHeight="false" outlineLevel="0" collapsed="false">
      <c r="F26" s="180"/>
    </row>
    <row r="27" customFormat="false" ht="15" hidden="false" customHeight="false" outlineLevel="0" collapsed="false">
      <c r="F27" s="180" t="s">
        <v>224</v>
      </c>
    </row>
    <row r="28" customFormat="false" ht="15" hidden="false" customHeight="false" outlineLevel="0" collapsed="false">
      <c r="F28" s="180" t="s">
        <v>225</v>
      </c>
    </row>
    <row r="29" customFormat="false" ht="15" hidden="false" customHeight="false" outlineLevel="0" collapsed="false">
      <c r="A29" s="192"/>
      <c r="B29" s="192"/>
      <c r="C29" s="192"/>
      <c r="F29" s="180" t="s">
        <v>226</v>
      </c>
    </row>
    <row r="30" customFormat="false" ht="15" hidden="false" customHeight="false" outlineLevel="0" collapsed="false">
      <c r="A30" s="192"/>
      <c r="B30" s="192"/>
      <c r="C30" s="192"/>
      <c r="F30" s="180"/>
    </row>
    <row r="31" customFormat="false" ht="18" hidden="false" customHeight="false" outlineLevel="0" collapsed="false">
      <c r="A31" s="192"/>
      <c r="B31" s="192"/>
      <c r="C31" s="192"/>
      <c r="F31" s="185" t="s">
        <v>227</v>
      </c>
    </row>
    <row r="32" customFormat="false" ht="15" hidden="false" customHeight="false" outlineLevel="0" collapsed="false">
      <c r="F32" s="180"/>
    </row>
    <row r="33" customFormat="false" ht="15" hidden="false" customHeight="false" outlineLevel="0" collapsed="false">
      <c r="A33" s="192"/>
      <c r="B33" s="192"/>
      <c r="C33" s="192"/>
      <c r="F33" s="180" t="s">
        <v>228</v>
      </c>
    </row>
    <row r="34" customFormat="false" ht="15" hidden="false" customHeight="false" outlineLevel="0" collapsed="false">
      <c r="A34" s="192"/>
      <c r="B34" s="192"/>
      <c r="C34" s="192"/>
      <c r="F34" s="202" t="s">
        <v>229</v>
      </c>
    </row>
    <row r="35" customFormat="false" ht="12.75" hidden="false" customHeight="false" outlineLevel="0" collapsed="false">
      <c r="A35" s="192"/>
      <c r="B35" s="192"/>
      <c r="C35" s="192"/>
      <c r="F35" s="191" t="s">
        <v>230</v>
      </c>
    </row>
    <row r="36" customFormat="false" ht="15" hidden="false" customHeight="false" outlineLevel="0" collapsed="false">
      <c r="F36" s="202" t="s">
        <v>231</v>
      </c>
    </row>
    <row r="37" customFormat="false" ht="12.75" hidden="false" customHeight="false" outlineLevel="0" collapsed="false">
      <c r="F37" s="191" t="s">
        <v>232</v>
      </c>
    </row>
    <row r="38" customFormat="false" ht="15" hidden="false" customHeight="false" outlineLevel="0" collapsed="false">
      <c r="F38" s="180"/>
    </row>
    <row r="39" customFormat="false" ht="18" hidden="false" customHeight="false" outlineLevel="0" collapsed="false">
      <c r="F39" s="185" t="s">
        <v>233</v>
      </c>
    </row>
    <row r="40" customFormat="false" ht="15" hidden="false" customHeight="false" outlineLevel="0" collapsed="false">
      <c r="A40" s="186"/>
      <c r="B40" s="186"/>
      <c r="C40" s="186"/>
      <c r="F40" s="180"/>
    </row>
    <row r="41" customFormat="false" ht="15" hidden="false" customHeight="false" outlineLevel="0" collapsed="false">
      <c r="A41" s="186"/>
      <c r="B41" s="186"/>
      <c r="C41" s="186"/>
      <c r="F41" s="180" t="s">
        <v>234</v>
      </c>
    </row>
    <row r="42" customFormat="false" ht="15" hidden="false" customHeight="false" outlineLevel="0" collapsed="false">
      <c r="A42" s="192"/>
      <c r="B42" s="192"/>
      <c r="C42" s="192"/>
      <c r="F42" s="180"/>
    </row>
    <row r="43" customFormat="false" ht="15" hidden="false" customHeight="false" outlineLevel="0" collapsed="false">
      <c r="A43" s="170"/>
      <c r="B43" s="170"/>
      <c r="C43" s="170"/>
      <c r="F43" s="180" t="s">
        <v>235</v>
      </c>
    </row>
    <row r="44" customFormat="false" ht="15" hidden="false" customHeight="true" outlineLevel="0" collapsed="false">
      <c r="A44" s="192"/>
      <c r="B44" s="192"/>
      <c r="C44" s="192"/>
      <c r="F44" s="180"/>
    </row>
    <row r="45" customFormat="false" ht="15" hidden="false" customHeight="false" outlineLevel="0" collapsed="false">
      <c r="A45" s="192"/>
      <c r="B45" s="192"/>
      <c r="C45" s="192"/>
      <c r="F45" s="180" t="s">
        <v>236</v>
      </c>
    </row>
    <row r="46" customFormat="false" ht="15" hidden="false" customHeight="false" outlineLevel="0" collapsed="false">
      <c r="A46" s="192"/>
      <c r="B46" s="192"/>
      <c r="C46" s="192"/>
      <c r="F46" s="180"/>
    </row>
    <row r="47" customFormat="false" ht="15" hidden="false" customHeight="false" outlineLevel="0" collapsed="false">
      <c r="A47" s="170"/>
      <c r="B47" s="170"/>
      <c r="C47" s="170"/>
      <c r="F47" s="180" t="s">
        <v>237</v>
      </c>
    </row>
    <row r="48" customFormat="false" ht="15" hidden="false" customHeight="false" outlineLevel="0" collapsed="false">
      <c r="A48" s="186"/>
      <c r="B48" s="186"/>
      <c r="C48" s="186"/>
      <c r="F48" s="180"/>
    </row>
    <row r="49" customFormat="false" ht="15" hidden="false" customHeight="false" outlineLevel="0" collapsed="false">
      <c r="A49" s="186"/>
      <c r="B49" s="186"/>
      <c r="C49" s="186"/>
      <c r="F49" s="180" t="s">
        <v>238</v>
      </c>
    </row>
    <row r="50" customFormat="false" ht="15" hidden="false" customHeight="false" outlineLevel="0" collapsed="false">
      <c r="A50" s="186"/>
      <c r="B50" s="186"/>
      <c r="C50" s="186"/>
      <c r="F50" s="180"/>
    </row>
    <row r="51" customFormat="false" ht="15" hidden="false" customHeight="false" outlineLevel="0" collapsed="false">
      <c r="A51" s="170"/>
      <c r="B51" s="170"/>
      <c r="C51" s="170"/>
      <c r="F51" s="180" t="s">
        <v>239</v>
      </c>
    </row>
    <row r="52" customFormat="false" ht="12.75" hidden="false" customHeight="true" outlineLevel="0" collapsed="false">
      <c r="A52" s="192"/>
      <c r="B52" s="192"/>
      <c r="C52" s="192"/>
    </row>
    <row r="53" customFormat="false" ht="12.75" hidden="false" customHeight="false" outlineLevel="0" collapsed="false">
      <c r="A53" s="192"/>
      <c r="B53" s="192"/>
      <c r="C53" s="192"/>
    </row>
    <row r="54" customFormat="false" ht="12.75" hidden="false" customHeight="false" outlineLevel="0" collapsed="false">
      <c r="A54" s="192"/>
      <c r="B54" s="192"/>
      <c r="C54" s="192"/>
    </row>
  </sheetData>
  <mergeCells count="5">
    <mergeCell ref="B2:D2"/>
    <mergeCell ref="B4:B6"/>
    <mergeCell ref="B8:B10"/>
    <mergeCell ref="B12:B14"/>
    <mergeCell ref="B16:B18"/>
  </mergeCells>
  <hyperlinks>
    <hyperlink ref="F6" r:id="rId1" display="03 84 57 82 08 yannick.bailly@univ-fcomte.fr"/>
    <hyperlink ref="F14" r:id="rId2" display="o   03 89 08 95 75 info@dbi.fr "/>
    <hyperlink ref="F16" r:id="rId3" display="o   03 89 69 93 41 f.stoffel@der-thermographie.eu "/>
    <hyperlink ref="F25" r:id="rId4" display="03 89 33 50 19 c.ecoffet@uha.fr"/>
    <hyperlink ref="F35" r:id="rId5" display="03 89 69 50 00 christnacher@isl.tm.fr"/>
    <hyperlink ref="F37" r:id="rId6" display="03 84 57 82 08 yannick.bailly@univ-fcomte.fr 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6.28"/>
    <col collapsed="false" customWidth="true" hidden="false" outlineLevel="0" max="4" min="4" style="0" width="17.56"/>
    <col collapsed="false" customWidth="true" hidden="false" outlineLevel="0" max="8" min="7" style="0" width="15.13"/>
  </cols>
  <sheetData>
    <row r="1" customFormat="false" ht="36" hidden="false" customHeight="true" outlineLevel="0" collapsed="false">
      <c r="B1" s="206" t="s">
        <v>240</v>
      </c>
      <c r="C1" s="206"/>
      <c r="D1" s="206"/>
      <c r="F1" s="206" t="s">
        <v>241</v>
      </c>
      <c r="G1" s="206"/>
      <c r="H1" s="206"/>
    </row>
    <row r="2" customFormat="false" ht="15" hidden="false" customHeight="false" outlineLevel="0" collapsed="false">
      <c r="B2" s="207"/>
      <c r="C2" s="207"/>
      <c r="D2" s="207"/>
      <c r="E2" s="207"/>
      <c r="F2" s="207"/>
      <c r="G2" s="207"/>
      <c r="H2" s="207"/>
    </row>
    <row r="3" customFormat="false" ht="15" hidden="false" customHeight="false" outlineLevel="0" collapsed="false">
      <c r="B3" s="208" t="s">
        <v>30</v>
      </c>
      <c r="C3" s="209" t="s">
        <v>28</v>
      </c>
      <c r="D3" s="209" t="s">
        <v>29</v>
      </c>
      <c r="E3" s="207"/>
      <c r="F3" s="207"/>
      <c r="G3" s="72" t="s">
        <v>91</v>
      </c>
      <c r="H3" s="72" t="s">
        <v>92</v>
      </c>
    </row>
    <row r="4" customFormat="false" ht="15" hidden="false" customHeight="false" outlineLevel="0" collapsed="false">
      <c r="C4" s="210" t="s">
        <v>47</v>
      </c>
      <c r="D4" s="210" t="s">
        <v>48</v>
      </c>
      <c r="E4" s="207"/>
      <c r="F4" s="208" t="n">
        <v>1</v>
      </c>
      <c r="G4" s="72" t="s">
        <v>104</v>
      </c>
      <c r="H4" s="72" t="s">
        <v>105</v>
      </c>
    </row>
    <row r="5" customFormat="false" ht="15" hidden="false" customHeight="false" outlineLevel="0" collapsed="false">
      <c r="B5" s="211"/>
      <c r="E5" s="207"/>
      <c r="F5" s="211"/>
      <c r="G5" s="79" t="s">
        <v>98</v>
      </c>
      <c r="H5" s="79" t="s">
        <v>99</v>
      </c>
    </row>
    <row r="6" customFormat="false" ht="15" hidden="false" customHeight="false" outlineLevel="0" collapsed="false">
      <c r="B6" s="211"/>
      <c r="C6" s="209" t="s">
        <v>34</v>
      </c>
      <c r="D6" s="209" t="s">
        <v>35</v>
      </c>
      <c r="E6" s="207"/>
      <c r="F6" s="211"/>
      <c r="G6" s="211"/>
      <c r="H6" s="211"/>
    </row>
    <row r="7" customFormat="false" ht="15" hidden="false" customHeight="false" outlineLevel="0" collapsed="false">
      <c r="B7" s="212" t="s">
        <v>38</v>
      </c>
      <c r="C7" s="209" t="s">
        <v>45</v>
      </c>
      <c r="D7" s="209" t="s">
        <v>46</v>
      </c>
      <c r="E7" s="207"/>
      <c r="F7" s="207"/>
      <c r="G7" s="72" t="s">
        <v>93</v>
      </c>
      <c r="H7" s="72" t="s">
        <v>94</v>
      </c>
    </row>
    <row r="8" customFormat="false" ht="15" hidden="false" customHeight="false" outlineLevel="0" collapsed="false">
      <c r="B8" s="211"/>
      <c r="C8" s="209" t="s">
        <v>39</v>
      </c>
      <c r="D8" s="209" t="s">
        <v>40</v>
      </c>
      <c r="E8" s="207"/>
      <c r="F8" s="212" t="n">
        <v>2</v>
      </c>
      <c r="G8" s="78" t="s">
        <v>102</v>
      </c>
      <c r="H8" s="78" t="s">
        <v>103</v>
      </c>
    </row>
    <row r="9" customFormat="false" ht="15" hidden="false" customHeight="false" outlineLevel="0" collapsed="false">
      <c r="B9" s="211"/>
      <c r="C9" s="207"/>
      <c r="D9" s="211"/>
      <c r="E9" s="207"/>
      <c r="F9" s="211"/>
      <c r="G9" s="72" t="s">
        <v>106</v>
      </c>
      <c r="H9" s="72" t="s">
        <v>107</v>
      </c>
    </row>
    <row r="10" customFormat="false" ht="15" hidden="false" customHeight="false" outlineLevel="0" collapsed="false">
      <c r="B10" s="213" t="s">
        <v>44</v>
      </c>
      <c r="C10" s="209" t="s">
        <v>36</v>
      </c>
      <c r="D10" s="209" t="s">
        <v>37</v>
      </c>
      <c r="E10" s="207"/>
      <c r="F10" s="207"/>
      <c r="G10" s="207"/>
      <c r="H10" s="207"/>
    </row>
    <row r="11" customFormat="false" ht="15" hidden="false" customHeight="false" outlineLevel="0" collapsed="false">
      <c r="B11" s="211"/>
      <c r="C11" s="209" t="s">
        <v>51</v>
      </c>
      <c r="D11" s="209" t="s">
        <v>52</v>
      </c>
      <c r="E11" s="207"/>
      <c r="F11" s="207"/>
      <c r="G11" s="78" t="s">
        <v>100</v>
      </c>
      <c r="H11" s="78" t="s">
        <v>101</v>
      </c>
    </row>
    <row r="12" customFormat="false" ht="15" hidden="false" customHeight="false" outlineLevel="0" collapsed="false">
      <c r="B12" s="211"/>
      <c r="C12" s="211"/>
      <c r="D12" s="211"/>
      <c r="E12" s="207"/>
      <c r="F12" s="213" t="n">
        <v>3</v>
      </c>
      <c r="G12" s="72" t="s">
        <v>111</v>
      </c>
      <c r="H12" s="72" t="s">
        <v>112</v>
      </c>
    </row>
    <row r="13" customFormat="false" ht="15" hidden="false" customHeight="false" outlineLevel="0" collapsed="false">
      <c r="B13" s="211"/>
      <c r="C13" s="210" t="s">
        <v>42</v>
      </c>
      <c r="D13" s="210" t="s">
        <v>43</v>
      </c>
      <c r="E13" s="207"/>
      <c r="F13" s="211"/>
      <c r="G13" s="72" t="s">
        <v>115</v>
      </c>
      <c r="H13" s="72" t="s">
        <v>116</v>
      </c>
    </row>
    <row r="14" customFormat="false" ht="15" hidden="false" customHeight="false" outlineLevel="0" collapsed="false">
      <c r="B14" s="214" t="s">
        <v>63</v>
      </c>
      <c r="C14" s="210" t="s">
        <v>56</v>
      </c>
      <c r="D14" s="210" t="s">
        <v>57</v>
      </c>
      <c r="E14" s="207"/>
      <c r="F14" s="207"/>
      <c r="G14" s="211"/>
      <c r="H14" s="211"/>
    </row>
    <row r="15" customFormat="false" ht="15" hidden="false" customHeight="false" outlineLevel="0" collapsed="false">
      <c r="B15" s="211"/>
      <c r="C15" s="209" t="s">
        <v>31</v>
      </c>
      <c r="D15" s="209" t="s">
        <v>32</v>
      </c>
      <c r="E15" s="207"/>
      <c r="F15" s="207"/>
      <c r="G15" s="72" t="s">
        <v>108</v>
      </c>
      <c r="H15" s="72" t="s">
        <v>109</v>
      </c>
    </row>
    <row r="16" customFormat="false" ht="15" hidden="false" customHeight="false" outlineLevel="0" collapsed="false">
      <c r="B16" s="211"/>
      <c r="C16" s="211"/>
      <c r="D16" s="211"/>
      <c r="E16" s="207"/>
      <c r="F16" s="214" t="n">
        <v>4</v>
      </c>
      <c r="G16" s="72" t="s">
        <v>110</v>
      </c>
      <c r="H16" s="72" t="s">
        <v>107</v>
      </c>
    </row>
    <row r="17" customFormat="false" ht="15" hidden="false" customHeight="false" outlineLevel="0" collapsed="false">
      <c r="B17" s="211"/>
      <c r="C17" s="211"/>
      <c r="D17" s="211"/>
      <c r="E17" s="207"/>
      <c r="F17" s="211"/>
      <c r="G17" s="72" t="s">
        <v>113</v>
      </c>
      <c r="H17" s="72" t="s">
        <v>114</v>
      </c>
    </row>
    <row r="18" customFormat="false" ht="15" hidden="false" customHeight="false" outlineLevel="0" collapsed="false">
      <c r="B18" s="211"/>
      <c r="C18" s="207"/>
      <c r="D18" s="211"/>
      <c r="E18" s="207"/>
      <c r="F18" s="211"/>
      <c r="G18" s="78" t="s">
        <v>96</v>
      </c>
      <c r="H18" s="78" t="s">
        <v>203</v>
      </c>
    </row>
    <row r="19" customFormat="false" ht="15" hidden="false" customHeight="false" outlineLevel="0" collapsed="false">
      <c r="B19" s="208" t="s">
        <v>60</v>
      </c>
      <c r="C19" s="209" t="s">
        <v>53</v>
      </c>
      <c r="D19" s="209" t="s">
        <v>54</v>
      </c>
      <c r="E19" s="207"/>
      <c r="F19" s="211"/>
      <c r="G19" s="211"/>
      <c r="H19" s="211"/>
    </row>
    <row r="20" customFormat="false" ht="15" hidden="false" customHeight="false" outlineLevel="0" collapsed="false">
      <c r="B20" s="211"/>
      <c r="C20" s="209" t="s">
        <v>140</v>
      </c>
      <c r="D20" s="209" t="s">
        <v>141</v>
      </c>
      <c r="E20" s="207"/>
      <c r="F20" s="211"/>
      <c r="G20" s="211"/>
      <c r="H20" s="211"/>
    </row>
    <row r="21" customFormat="false" ht="15" hidden="false" customHeight="false" outlineLevel="0" collapsed="false">
      <c r="B21" s="211"/>
      <c r="C21" s="207"/>
      <c r="D21" s="211"/>
      <c r="E21" s="207"/>
      <c r="F21" s="211"/>
      <c r="G21" s="211"/>
      <c r="H21" s="211"/>
    </row>
    <row r="22" customFormat="false" ht="15" hidden="false" customHeight="false" outlineLevel="0" collapsed="false">
      <c r="B22" s="211"/>
      <c r="C22" s="209" t="s">
        <v>64</v>
      </c>
      <c r="D22" s="209" t="s">
        <v>65</v>
      </c>
      <c r="E22" s="207"/>
      <c r="F22" s="207"/>
      <c r="G22" s="207"/>
      <c r="H22" s="207"/>
    </row>
    <row r="23" customFormat="false" ht="15" hidden="false" customHeight="false" outlineLevel="0" collapsed="false">
      <c r="B23" s="212" t="s">
        <v>49</v>
      </c>
      <c r="C23" s="209" t="s">
        <v>142</v>
      </c>
      <c r="D23" s="209" t="s">
        <v>116</v>
      </c>
      <c r="E23" s="207"/>
      <c r="F23" s="207"/>
      <c r="G23" s="207"/>
      <c r="H23" s="207"/>
    </row>
    <row r="24" customFormat="false" ht="15" hidden="false" customHeight="false" outlineLevel="0" collapsed="false">
      <c r="B24" s="211"/>
      <c r="C24" s="209" t="s">
        <v>68</v>
      </c>
      <c r="D24" s="209" t="s">
        <v>69</v>
      </c>
      <c r="E24" s="207"/>
      <c r="F24" s="207"/>
      <c r="G24" s="207"/>
      <c r="H24" s="207"/>
    </row>
    <row r="25" customFormat="false" ht="15" hidden="false" customHeight="false" outlineLevel="0" collapsed="false">
      <c r="B25" s="211"/>
      <c r="C25" s="211"/>
      <c r="D25" s="211"/>
      <c r="E25" s="207"/>
      <c r="F25" s="207"/>
      <c r="G25" s="207"/>
      <c r="H25" s="207"/>
    </row>
    <row r="26" customFormat="false" ht="15" hidden="false" customHeight="false" outlineLevel="0" collapsed="false">
      <c r="B26" s="211"/>
      <c r="C26" s="209" t="s">
        <v>66</v>
      </c>
      <c r="D26" s="209" t="s">
        <v>67</v>
      </c>
      <c r="E26" s="207"/>
      <c r="F26" s="207"/>
      <c r="G26" s="207"/>
      <c r="H26" s="207"/>
    </row>
    <row r="27" customFormat="false" ht="15" hidden="false" customHeight="false" outlineLevel="0" collapsed="false">
      <c r="B27" s="213" t="s">
        <v>33</v>
      </c>
      <c r="C27" s="209" t="s">
        <v>61</v>
      </c>
      <c r="D27" s="209" t="s">
        <v>62</v>
      </c>
      <c r="E27" s="207"/>
      <c r="F27" s="207"/>
    </row>
    <row r="28" customFormat="false" ht="15" hidden="false" customHeight="false" outlineLevel="0" collapsed="false">
      <c r="B28" s="207"/>
      <c r="C28" s="209" t="s">
        <v>137</v>
      </c>
      <c r="D28" s="209" t="s">
        <v>138</v>
      </c>
      <c r="E28" s="207"/>
      <c r="F28" s="207"/>
      <c r="G28" s="207"/>
      <c r="H28" s="207"/>
    </row>
    <row r="29" customFormat="false" ht="15" hidden="false" customHeight="false" outlineLevel="0" collapsed="false">
      <c r="B29" s="207"/>
      <c r="C29" s="207"/>
      <c r="D29" s="207"/>
      <c r="E29" s="207"/>
      <c r="F29" s="207"/>
      <c r="G29" s="207"/>
      <c r="H29" s="207"/>
    </row>
    <row r="30" customFormat="false" ht="15" hidden="false" customHeight="false" outlineLevel="0" collapsed="false">
      <c r="B30" s="207"/>
      <c r="C30" s="209" t="s">
        <v>72</v>
      </c>
      <c r="D30" s="209" t="s">
        <v>73</v>
      </c>
      <c r="E30" s="207"/>
      <c r="F30" s="207"/>
      <c r="G30" s="207"/>
      <c r="H30" s="207"/>
    </row>
    <row r="31" customFormat="false" ht="15" hidden="false" customHeight="false" outlineLevel="0" collapsed="false">
      <c r="B31" s="214" t="s">
        <v>136</v>
      </c>
      <c r="C31" s="209" t="s">
        <v>58</v>
      </c>
      <c r="D31" s="209" t="s">
        <v>59</v>
      </c>
      <c r="E31" s="207"/>
      <c r="F31" s="207"/>
      <c r="G31" s="207"/>
      <c r="H31" s="207"/>
    </row>
    <row r="32" customFormat="false" ht="15" hidden="false" customHeight="false" outlineLevel="0" collapsed="false">
      <c r="B32" s="207"/>
      <c r="C32" s="209" t="s">
        <v>70</v>
      </c>
      <c r="D32" s="209" t="s">
        <v>71</v>
      </c>
      <c r="E32" s="207"/>
      <c r="F32" s="207"/>
      <c r="G32" s="207"/>
      <c r="H32" s="207"/>
    </row>
    <row r="36" customFormat="false" ht="18" hidden="false" customHeight="false" outlineLevel="0" collapsed="false">
      <c r="B36" s="215" t="s">
        <v>242</v>
      </c>
      <c r="C36" s="215"/>
      <c r="D36" s="215"/>
      <c r="F36" s="206" t="s">
        <v>243</v>
      </c>
      <c r="G36" s="206"/>
      <c r="H36" s="206"/>
    </row>
    <row r="37" customFormat="false" ht="15" hidden="false" customHeight="false" outlineLevel="0" collapsed="false">
      <c r="B37" s="207"/>
      <c r="C37" s="207"/>
      <c r="D37" s="207"/>
    </row>
    <row r="38" customFormat="false" ht="15" hidden="false" customHeight="false" outlineLevel="0" collapsed="false">
      <c r="C38" s="216" t="s">
        <v>28</v>
      </c>
      <c r="D38" s="216" t="s">
        <v>29</v>
      </c>
      <c r="G38" s="217" t="s">
        <v>91</v>
      </c>
      <c r="H38" s="217" t="s">
        <v>92</v>
      </c>
    </row>
    <row r="39" customFormat="false" ht="15" hidden="false" customHeight="false" outlineLevel="0" collapsed="false">
      <c r="C39" s="216" t="s">
        <v>31</v>
      </c>
      <c r="D39" s="216" t="s">
        <v>32</v>
      </c>
      <c r="G39" s="217" t="s">
        <v>93</v>
      </c>
      <c r="H39" s="217" t="s">
        <v>94</v>
      </c>
    </row>
    <row r="40" customFormat="false" ht="15" hidden="false" customHeight="false" outlineLevel="0" collapsed="false">
      <c r="C40" s="216" t="s">
        <v>34</v>
      </c>
      <c r="D40" s="216" t="s">
        <v>35</v>
      </c>
      <c r="G40" s="218" t="s">
        <v>96</v>
      </c>
      <c r="H40" s="218" t="s">
        <v>203</v>
      </c>
    </row>
    <row r="41" customFormat="false" ht="15" hidden="false" customHeight="false" outlineLevel="0" collapsed="false">
      <c r="C41" s="216" t="s">
        <v>36</v>
      </c>
      <c r="D41" s="216" t="s">
        <v>37</v>
      </c>
      <c r="G41" s="219" t="s">
        <v>98</v>
      </c>
      <c r="H41" s="219" t="s">
        <v>99</v>
      </c>
    </row>
    <row r="42" customFormat="false" ht="15" hidden="false" customHeight="false" outlineLevel="0" collapsed="false">
      <c r="B42" s="0" t="s">
        <v>244</v>
      </c>
      <c r="C42" s="216" t="s">
        <v>39</v>
      </c>
      <c r="D42" s="216" t="s">
        <v>40</v>
      </c>
      <c r="G42" s="218" t="s">
        <v>100</v>
      </c>
      <c r="H42" s="218" t="s">
        <v>101</v>
      </c>
    </row>
    <row r="43" customFormat="false" ht="15" hidden="false" customHeight="false" outlineLevel="0" collapsed="false">
      <c r="C43" s="220" t="s">
        <v>42</v>
      </c>
      <c r="D43" s="220" t="s">
        <v>43</v>
      </c>
      <c r="G43" s="218" t="s">
        <v>102</v>
      </c>
      <c r="H43" s="218" t="s">
        <v>103</v>
      </c>
    </row>
    <row r="44" customFormat="false" ht="15" hidden="false" customHeight="false" outlineLevel="0" collapsed="false">
      <c r="C44" s="216" t="s">
        <v>45</v>
      </c>
      <c r="D44" s="216" t="s">
        <v>46</v>
      </c>
      <c r="G44" s="217" t="s">
        <v>104</v>
      </c>
      <c r="H44" s="217" t="s">
        <v>105</v>
      </c>
    </row>
    <row r="45" customFormat="false" ht="15" hidden="false" customHeight="false" outlineLevel="0" collapsed="false">
      <c r="C45" s="220" t="s">
        <v>47</v>
      </c>
      <c r="D45" s="220" t="s">
        <v>48</v>
      </c>
      <c r="G45" s="217" t="s">
        <v>106</v>
      </c>
      <c r="H45" s="217" t="s">
        <v>107</v>
      </c>
    </row>
    <row r="46" customFormat="false" ht="15" hidden="false" customHeight="false" outlineLevel="0" collapsed="false">
      <c r="C46" s="216" t="s">
        <v>51</v>
      </c>
      <c r="D46" s="216" t="s">
        <v>52</v>
      </c>
      <c r="G46" s="217" t="s">
        <v>108</v>
      </c>
      <c r="H46" s="217" t="s">
        <v>109</v>
      </c>
    </row>
    <row r="47" customFormat="false" ht="15" hidden="false" customHeight="false" outlineLevel="0" collapsed="false">
      <c r="C47" s="220" t="s">
        <v>56</v>
      </c>
      <c r="D47" s="220" t="s">
        <v>57</v>
      </c>
      <c r="G47" s="217" t="s">
        <v>110</v>
      </c>
      <c r="H47" s="217" t="s">
        <v>107</v>
      </c>
    </row>
    <row r="48" customFormat="false" ht="15" hidden="false" customHeight="false" outlineLevel="0" collapsed="false">
      <c r="D48" s="205"/>
      <c r="G48" s="217" t="s">
        <v>111</v>
      </c>
      <c r="H48" s="217" t="s">
        <v>112</v>
      </c>
    </row>
    <row r="49" customFormat="false" ht="15" hidden="false" customHeight="false" outlineLevel="0" collapsed="false">
      <c r="D49" s="205"/>
      <c r="G49" s="217" t="s">
        <v>113</v>
      </c>
      <c r="H49" s="217" t="s">
        <v>114</v>
      </c>
    </row>
    <row r="50" customFormat="false" ht="15" hidden="false" customHeight="false" outlineLevel="0" collapsed="false">
      <c r="C50" s="216" t="s">
        <v>53</v>
      </c>
      <c r="D50" s="216" t="s">
        <v>54</v>
      </c>
      <c r="G50" s="217" t="s">
        <v>115</v>
      </c>
      <c r="H50" s="217" t="s">
        <v>116</v>
      </c>
    </row>
    <row r="51" customFormat="false" ht="15" hidden="false" customHeight="false" outlineLevel="0" collapsed="false">
      <c r="C51" s="216" t="s">
        <v>142</v>
      </c>
      <c r="D51" s="216" t="s">
        <v>116</v>
      </c>
      <c r="F51" s="220"/>
      <c r="G51" s="220"/>
    </row>
    <row r="52" customFormat="false" ht="15" hidden="false" customHeight="false" outlineLevel="0" collapsed="false">
      <c r="C52" s="216" t="s">
        <v>58</v>
      </c>
      <c r="D52" s="216" t="s">
        <v>59</v>
      </c>
      <c r="F52" s="216"/>
      <c r="G52" s="216"/>
    </row>
    <row r="53" customFormat="false" ht="15" hidden="false" customHeight="false" outlineLevel="0" collapsed="false">
      <c r="C53" s="216" t="s">
        <v>61</v>
      </c>
      <c r="D53" s="216" t="s">
        <v>62</v>
      </c>
      <c r="F53" s="220"/>
      <c r="G53" s="220"/>
    </row>
    <row r="54" customFormat="false" ht="15" hidden="false" customHeight="false" outlineLevel="0" collapsed="false">
      <c r="C54" s="216" t="s">
        <v>64</v>
      </c>
      <c r="D54" s="216" t="s">
        <v>65</v>
      </c>
    </row>
    <row r="55" customFormat="false" ht="15" hidden="false" customHeight="false" outlineLevel="0" collapsed="false">
      <c r="B55" s="0" t="s">
        <v>245</v>
      </c>
      <c r="C55" s="216" t="s">
        <v>137</v>
      </c>
      <c r="D55" s="216" t="s">
        <v>138</v>
      </c>
    </row>
    <row r="56" customFormat="false" ht="15" hidden="false" customHeight="false" outlineLevel="0" collapsed="false">
      <c r="C56" s="216" t="s">
        <v>66</v>
      </c>
      <c r="D56" s="216" t="s">
        <v>67</v>
      </c>
    </row>
    <row r="57" customFormat="false" ht="15" hidden="false" customHeight="false" outlineLevel="0" collapsed="false">
      <c r="C57" s="216" t="s">
        <v>68</v>
      </c>
      <c r="D57" s="216" t="s">
        <v>69</v>
      </c>
    </row>
    <row r="58" customFormat="false" ht="15" hidden="false" customHeight="false" outlineLevel="0" collapsed="false">
      <c r="C58" s="216" t="s">
        <v>140</v>
      </c>
      <c r="D58" s="216" t="s">
        <v>141</v>
      </c>
    </row>
    <row r="59" customFormat="false" ht="15" hidden="false" customHeight="false" outlineLevel="0" collapsed="false">
      <c r="C59" s="216" t="s">
        <v>70</v>
      </c>
      <c r="D59" s="216" t="s">
        <v>71</v>
      </c>
    </row>
    <row r="60" customFormat="false" ht="15" hidden="false" customHeight="false" outlineLevel="0" collapsed="false">
      <c r="C60" s="216" t="s">
        <v>72</v>
      </c>
      <c r="D60" s="216" t="s">
        <v>73</v>
      </c>
    </row>
  </sheetData>
  <mergeCells count="4">
    <mergeCell ref="B1:D1"/>
    <mergeCell ref="F1:H1"/>
    <mergeCell ref="B36:D36"/>
    <mergeCell ref="F36:H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41"/>
    <col collapsed="false" customWidth="true" hidden="false" outlineLevel="0" max="7" min="7" style="0" width="47.28"/>
  </cols>
  <sheetData>
    <row r="1" customFormat="false" ht="18" hidden="false" customHeight="false" outlineLevel="0" collapsed="false">
      <c r="A1" s="221" t="s">
        <v>246</v>
      </c>
      <c r="B1" s="221"/>
      <c r="C1" s="221"/>
    </row>
    <row r="2" customFormat="false" ht="13.5" hidden="false" customHeight="false" outlineLevel="0" collapsed="false"/>
    <row r="3" customFormat="false" ht="12.75" hidden="false" customHeight="false" outlineLevel="0" collapsed="false">
      <c r="A3" s="135" t="s">
        <v>247</v>
      </c>
      <c r="B3" s="222"/>
      <c r="C3" s="223"/>
    </row>
    <row r="4" customFormat="false" ht="13.5" hidden="false" customHeight="false" outlineLevel="0" collapsed="false">
      <c r="A4" s="135"/>
      <c r="B4" s="224"/>
      <c r="C4" s="225"/>
    </row>
    <row r="5" customFormat="false" ht="14.25" hidden="false" customHeight="false" outlineLevel="0" collapsed="false">
      <c r="A5" s="135"/>
      <c r="B5" s="226"/>
      <c r="C5" s="227"/>
      <c r="F5" s="228" t="s">
        <v>248</v>
      </c>
      <c r="G5" s="228"/>
    </row>
    <row r="6" customFormat="false" ht="16.5" hidden="false" customHeight="false" outlineLevel="0" collapsed="false">
      <c r="B6" s="229"/>
      <c r="C6" s="229"/>
      <c r="F6" s="230" t="s">
        <v>249</v>
      </c>
      <c r="G6" s="231"/>
    </row>
    <row r="7" customFormat="false" ht="15" hidden="false" customHeight="false" outlineLevel="0" collapsed="false">
      <c r="A7" s="135" t="s">
        <v>250</v>
      </c>
      <c r="B7" s="222"/>
      <c r="C7" s="223"/>
      <c r="F7" s="156" t="s">
        <v>251</v>
      </c>
      <c r="G7" s="157"/>
    </row>
    <row r="8" customFormat="false" ht="15.75" hidden="false" customHeight="false" outlineLevel="0" collapsed="false">
      <c r="A8" s="135"/>
      <c r="B8" s="226"/>
      <c r="C8" s="227"/>
      <c r="F8" s="156" t="s">
        <v>252</v>
      </c>
      <c r="G8" s="157"/>
    </row>
    <row r="9" customFormat="false" ht="15.75" hidden="false" customHeight="false" outlineLevel="0" collapsed="false">
      <c r="A9" s="143"/>
      <c r="B9" s="229"/>
      <c r="C9" s="229"/>
      <c r="F9" s="156" t="s">
        <v>253</v>
      </c>
      <c r="G9" s="157"/>
    </row>
    <row r="10" customFormat="false" ht="15" hidden="false" customHeight="false" outlineLevel="0" collapsed="false">
      <c r="A10" s="135" t="s">
        <v>254</v>
      </c>
      <c r="B10" s="222"/>
      <c r="C10" s="223"/>
      <c r="F10" s="156" t="s">
        <v>255</v>
      </c>
      <c r="G10" s="157"/>
    </row>
    <row r="11" customFormat="false" ht="15" hidden="false" customHeight="false" outlineLevel="0" collapsed="false">
      <c r="A11" s="135"/>
      <c r="B11" s="224"/>
      <c r="C11" s="225"/>
      <c r="F11" s="154" t="s">
        <v>256</v>
      </c>
      <c r="G11" s="155"/>
    </row>
    <row r="12" customFormat="false" ht="15.75" hidden="false" customHeight="false" outlineLevel="0" collapsed="false">
      <c r="A12" s="135"/>
      <c r="B12" s="226" t="s">
        <v>98</v>
      </c>
      <c r="C12" s="227" t="s">
        <v>257</v>
      </c>
      <c r="F12" s="154" t="s">
        <v>258</v>
      </c>
      <c r="G12" s="155"/>
    </row>
    <row r="13" customFormat="false" ht="15.75" hidden="false" customHeight="false" outlineLevel="0" collapsed="false">
      <c r="A13" s="143"/>
      <c r="B13" s="229"/>
      <c r="C13" s="229"/>
      <c r="F13" s="154" t="s">
        <v>259</v>
      </c>
      <c r="G13" s="155"/>
    </row>
    <row r="14" customFormat="false" ht="15.75" hidden="false" customHeight="false" outlineLevel="0" collapsed="false">
      <c r="A14" s="135" t="s">
        <v>260</v>
      </c>
      <c r="B14" s="222"/>
      <c r="C14" s="223"/>
      <c r="F14" s="232" t="s">
        <v>261</v>
      </c>
      <c r="G14" s="233"/>
    </row>
    <row r="15" customFormat="false" ht="14.25" hidden="false" customHeight="false" outlineLevel="0" collapsed="false">
      <c r="A15" s="135"/>
      <c r="B15" s="226"/>
      <c r="C15" s="227"/>
    </row>
    <row r="16" customFormat="false" ht="13.5" hidden="false" customHeight="false" outlineLevel="0" collapsed="false">
      <c r="A16" s="143"/>
      <c r="B16" s="229"/>
      <c r="C16" s="229"/>
    </row>
    <row r="17" customFormat="false" ht="12.75" hidden="false" customHeight="false" outlineLevel="0" collapsed="false">
      <c r="A17" s="234" t="s">
        <v>262</v>
      </c>
      <c r="B17" s="235"/>
      <c r="C17" s="196"/>
    </row>
    <row r="18" customFormat="false" ht="12.75" hidden="false" customHeight="false" outlineLevel="0" collapsed="false">
      <c r="A18" s="234"/>
      <c r="B18" s="224"/>
      <c r="C18" s="225"/>
    </row>
    <row r="19" customFormat="false" ht="13.5" hidden="false" customHeight="false" outlineLevel="0" collapsed="false">
      <c r="A19" s="234"/>
      <c r="B19" s="226"/>
      <c r="C19" s="227"/>
    </row>
    <row r="20" customFormat="false" ht="13.5" hidden="false" customHeight="false" outlineLevel="0" collapsed="false">
      <c r="A20" s="143"/>
      <c r="B20" s="229"/>
      <c r="C20" s="229"/>
    </row>
    <row r="21" customFormat="false" ht="12.75" hidden="false" customHeight="false" outlineLevel="0" collapsed="false">
      <c r="A21" s="234" t="s">
        <v>263</v>
      </c>
      <c r="B21" s="222"/>
      <c r="C21" s="223"/>
    </row>
    <row r="22" customFormat="false" ht="12.75" hidden="false" customHeight="false" outlineLevel="0" collapsed="false">
      <c r="A22" s="234"/>
      <c r="B22" s="224"/>
      <c r="C22" s="225"/>
    </row>
    <row r="23" customFormat="false" ht="13.5" hidden="false" customHeight="false" outlineLevel="0" collapsed="false">
      <c r="A23" s="234"/>
      <c r="B23" s="236"/>
      <c r="C23" s="200"/>
    </row>
  </sheetData>
  <mergeCells count="8">
    <mergeCell ref="A1:C1"/>
    <mergeCell ref="A3:A5"/>
    <mergeCell ref="F5:G5"/>
    <mergeCell ref="A7:A8"/>
    <mergeCell ref="A10:A12"/>
    <mergeCell ref="A14:A15"/>
    <mergeCell ref="A17:A19"/>
    <mergeCell ref="A21:A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2T17:01:17Z</dcterms:created>
  <dc:creator>Michel Samso</dc:creator>
  <dc:description/>
  <dc:language>en-US</dc:language>
  <cp:lastModifiedBy>michel</cp:lastModifiedBy>
  <cp:lastPrinted>2010-01-15T13:30:30Z</cp:lastPrinted>
  <dcterms:modified xsi:type="dcterms:W3CDTF">2010-05-10T10:03:29Z</dcterms:modified>
  <cp:revision>0</cp:revision>
  <dc:subject/>
  <dc:title/>
</cp:coreProperties>
</file>